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1:$AB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9">
  <si>
    <t xml:space="preserve">                     T-Jet2 Ink Cost and Production Rates</t>
  </si>
  <si>
    <t xml:space="preserve">White Ink Cost per ml:</t>
  </si>
  <si>
    <t xml:space="preserve">CMYK Ink Cost per ml:</t>
  </si>
  <si>
    <t xml:space="preserve">Pretreat Cost per ml:</t>
  </si>
  <si>
    <t xml:space="preserve">Revised 5-25-06   Ink Prices based on Liter Pricing.    White INK $300 per liter      Colors  $300 per liter     Pretreatment  $30 per liter  (It will cost more in smaller quantities and there will be a larger quantity break.)</t>
  </si>
  <si>
    <t xml:space="preserve">Fast T-Jet</t>
  </si>
  <si>
    <t xml:space="preserve">                              Light Shirts</t>
  </si>
  <si>
    <t xml:space="preserve">                                                     Light Shirts</t>
  </si>
  <si>
    <t xml:space="preserve">                                             Light &amp; Medium</t>
  </si>
  <si>
    <t xml:space="preserve">                   Dark Only</t>
  </si>
  <si>
    <t xml:space="preserve">Production Rates</t>
  </si>
  <si>
    <t xml:space="preserve">                                     CMYK Only</t>
  </si>
  <si>
    <t xml:space="preserve">                                                                CMYK + HL</t>
  </si>
  <si>
    <t xml:space="preserve">                                                          CMYK + HL</t>
  </si>
  <si>
    <t xml:space="preserve">                       CMYK + HL</t>
  </si>
  <si>
    <t xml:space="preserve">and</t>
  </si>
  <si>
    <t xml:space="preserve">                                   No White Ink</t>
  </si>
  <si>
    <t xml:space="preserve">                                                                  No Underbase</t>
  </si>
  <si>
    <t xml:space="preserve">                                                         Underbase 720HS</t>
  </si>
  <si>
    <t xml:space="preserve">                          Underbase 1440HS</t>
  </si>
  <si>
    <t xml:space="preserve">Ink Costs</t>
  </si>
  <si>
    <t xml:space="preserve">                                   One Pass</t>
  </si>
  <si>
    <t xml:space="preserve">                                                                 One Pass</t>
  </si>
  <si>
    <t xml:space="preserve">                                                        Two Passes</t>
  </si>
  <si>
    <t xml:space="preserve">                         Two Passes</t>
  </si>
  <si>
    <t xml:space="preserve">Image</t>
  </si>
  <si>
    <t xml:space="preserve">CMYK Only</t>
  </si>
  <si>
    <t xml:space="preserve">Print</t>
  </si>
  <si>
    <t xml:space="preserve">Prints</t>
  </si>
  <si>
    <t xml:space="preserve">CMYK </t>
  </si>
  <si>
    <t xml:space="preserve">Total</t>
  </si>
  <si>
    <t xml:space="preserve">Pretreat</t>
  </si>
  <si>
    <t xml:space="preserve">Print**</t>
  </si>
  <si>
    <t xml:space="preserve">Wht.Ink</t>
  </si>
  <si>
    <t xml:space="preserve">CMYK</t>
  </si>
  <si>
    <t xml:space="preserve"> Total </t>
  </si>
  <si>
    <t xml:space="preserve">Size</t>
  </si>
  <si>
    <t xml:space="preserve">Time****</t>
  </si>
  <si>
    <t xml:space="preserve">Per</t>
  </si>
  <si>
    <t xml:space="preserve">Usage</t>
  </si>
  <si>
    <t xml:space="preserve">Ink</t>
  </si>
  <si>
    <t xml:space="preserve">Cost</t>
  </si>
  <si>
    <t xml:space="preserve">Time</t>
  </si>
  <si>
    <t xml:space="preserve">Resolution</t>
  </si>
  <si>
    <t xml:space="preserve">Seconds</t>
  </si>
  <si>
    <t xml:space="preserve">Hour</t>
  </si>
  <si>
    <t xml:space="preserve">ML</t>
  </si>
  <si>
    <t xml:space="preserve">ML***</t>
  </si>
  <si>
    <t xml:space="preserve">Base</t>
  </si>
  <si>
    <t xml:space="preserve">Highlight</t>
  </si>
  <si>
    <t xml:space="preserve">5" x 5"</t>
  </si>
  <si>
    <t xml:space="preserve">10" x 10"</t>
  </si>
  <si>
    <t xml:space="preserve">10" x 5" </t>
  </si>
  <si>
    <t xml:space="preserve">12" x 12"</t>
  </si>
  <si>
    <t xml:space="preserve">12" x 6"</t>
  </si>
  <si>
    <t xml:space="preserve">12" x 14"</t>
  </si>
  <si>
    <t xml:space="preserve">* Underbase is based on 1 pass of 720HS for medium colored shirts and 1 pass of 1440HS for dark shirts.</t>
  </si>
  <si>
    <t xml:space="preserve">** Does not include time to prep or rip the file. Simple files print immediately. Large files may take 1 minute to rip.</t>
  </si>
  <si>
    <t xml:space="preserve">*** Pretreatment on light shirts is diluted by 50%. This is figured into the usage number.</t>
  </si>
  <si>
    <t xml:space="preserve">**** Includes 10 seconds for reloading and rewinding.</t>
  </si>
  <si>
    <t xml:space="preserve">PPH - Prints per hour.</t>
  </si>
  <si>
    <t xml:space="preserve">HL = Highlight White</t>
  </si>
  <si>
    <t xml:space="preserve">CMYK = Four colors (the same rate and cost for seven color on "non-white" machine.</t>
  </si>
  <si>
    <t xml:space="preserve">ML = Milliliter</t>
  </si>
  <si>
    <t xml:space="preserve">Assumptions:</t>
  </si>
  <si>
    <t xml:space="preserve">CMYK inks -  1 ml = 1 gram         White Ink -  .80ml = 1 gram</t>
  </si>
  <si>
    <t xml:space="preserve">Printing is in bi-directional mode High Speed</t>
  </si>
  <si>
    <t xml:space="preserve">Pretreatment takes approx. 7 ml for a 12 x 12 and 50% of that for a light shirt.</t>
  </si>
  <si>
    <t xml:space="preserve">White ink usage for underbase is figured on 35% "solid" coverage for given image size.  If image has a lot of white coverage or bold white type, the coverage will increase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"/>
    <numFmt numFmtId="167" formatCode="0.00"/>
    <numFmt numFmtId="168" formatCode="\$#,##0.00"/>
    <numFmt numFmtId="169" formatCode="#,##0.000"/>
    <numFmt numFmtId="170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Black"/>
      <family val="2"/>
    </font>
    <font>
      <sz val="18"/>
      <color rgb="FFFF0000"/>
      <name val="Arial"/>
      <family val="2"/>
    </font>
    <font>
      <sz val="18"/>
      <color rgb="FFFF0000"/>
      <name val="Arial Black"/>
      <family val="2"/>
    </font>
    <font>
      <b val="true"/>
      <sz val="12"/>
      <name val="Arial Black"/>
      <family val="2"/>
    </font>
    <font>
      <sz val="11"/>
      <name val="Arial"/>
      <family val="2"/>
    </font>
    <font>
      <i val="true"/>
      <sz val="11"/>
      <name val="Arial"/>
      <family val="2"/>
    </font>
    <font>
      <sz val="12"/>
      <color rgb="FFFF0000"/>
      <name val="Compacta Blk BT"/>
      <family val="2"/>
    </font>
    <font>
      <sz val="12"/>
      <color rgb="FFFF0000"/>
      <name val="Arial Black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1"/>
      <name val="Arial"/>
      <family val="0"/>
    </font>
    <font>
      <sz val="11"/>
      <name val="Arial Black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9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9.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13.85"/>
    <col collapsed="false" customWidth="true" hidden="false" outlineLevel="0" max="3" min="3" style="3" width="15.99"/>
    <col collapsed="false" customWidth="true" hidden="false" outlineLevel="0" max="4" min="4" style="4" width="0.85"/>
    <col collapsed="false" customWidth="true" hidden="false" outlineLevel="0" max="5" min="5" style="5" width="9.56"/>
    <col collapsed="false" customWidth="true" hidden="false" outlineLevel="0" max="6" min="6" style="6" width="7.28"/>
    <col collapsed="false" customWidth="true" hidden="false" outlineLevel="0" max="7" min="7" style="7" width="7.85"/>
    <col collapsed="false" customWidth="true" hidden="false" outlineLevel="0" max="8" min="8" style="8" width="8.7"/>
    <col collapsed="false" customWidth="true" hidden="false" outlineLevel="0" max="9" min="9" style="3" width="0.85"/>
    <col collapsed="false" customWidth="true" hidden="false" outlineLevel="0" max="10" min="10" style="7" width="8.7"/>
    <col collapsed="false" customWidth="true" hidden="false" outlineLevel="0" max="11" min="11" style="9" width="8.7"/>
    <col collapsed="false" customWidth="true" hidden="false" outlineLevel="0" max="12" min="12" style="3" width="11.13"/>
    <col collapsed="false" customWidth="true" hidden="false" outlineLevel="0" max="13" min="13" style="2" width="7.42"/>
    <col collapsed="false" customWidth="true" hidden="false" outlineLevel="0" max="14" min="14" style="7" width="8.28"/>
    <col collapsed="false" customWidth="true" hidden="false" outlineLevel="0" max="15" min="15" style="7" width="7.28"/>
    <col collapsed="false" customWidth="true" hidden="false" outlineLevel="0" max="16" min="16" style="8" width="9.28"/>
    <col collapsed="false" customWidth="true" hidden="false" outlineLevel="0" max="17" min="17" style="0" width="0.85"/>
    <col collapsed="false" customWidth="true" hidden="false" outlineLevel="0" max="18" min="18" style="3" width="8.85"/>
    <col collapsed="false" customWidth="true" hidden="false" outlineLevel="0" max="19" min="19" style="6" width="6.99"/>
    <col collapsed="false" customWidth="true" hidden="false" outlineLevel="0" max="20" min="20" style="7" width="9.14"/>
    <col collapsed="false" customWidth="true" hidden="false" outlineLevel="0" max="21" min="21" style="10" width="9.14"/>
    <col collapsed="false" customWidth="true" hidden="false" outlineLevel="0" max="22" min="22" style="10" width="7.28"/>
    <col collapsed="false" customWidth="true" hidden="false" outlineLevel="0" max="23" min="23" style="8" width="9.85"/>
    <col collapsed="false" customWidth="true" hidden="false" outlineLevel="0" max="24" min="24" style="0" width="0.85"/>
    <col collapsed="false" customWidth="true" hidden="false" outlineLevel="0" max="25" min="25" style="9" width="8.99"/>
    <col collapsed="false" customWidth="true" hidden="false" outlineLevel="0" max="26" min="26" style="6" width="6.56"/>
    <col collapsed="false" customWidth="true" hidden="false" outlineLevel="0" max="27" min="27" style="8" width="12.28"/>
    <col collapsed="false" customWidth="true" hidden="false" outlineLevel="0" max="28" min="28" style="7" width="0.85"/>
    <col collapsed="false" customWidth="true" hidden="false" outlineLevel="0" max="29" min="29" style="0" width="3.56"/>
    <col collapsed="false" customWidth="true" hidden="false" outlineLevel="0" max="30" min="30" style="3" width="11.85"/>
    <col collapsed="false" customWidth="true" hidden="false" outlineLevel="0" max="32" min="31" style="3" width="8.41"/>
    <col collapsed="false" customWidth="true" hidden="false" outlineLevel="0" max="33" min="33" style="3" width="6.56"/>
  </cols>
  <sheetData>
    <row r="1" s="20" customFormat="true" ht="18" hidden="false" customHeight="true" outlineLevel="0" collapsed="false">
      <c r="A1" s="11"/>
      <c r="B1" s="12" t="s">
        <v>0</v>
      </c>
      <c r="C1" s="13"/>
      <c r="D1" s="14"/>
      <c r="E1" s="15"/>
      <c r="F1" s="16"/>
      <c r="G1" s="17"/>
      <c r="H1" s="18"/>
      <c r="I1" s="13"/>
      <c r="J1" s="17"/>
      <c r="K1" s="13"/>
      <c r="L1" s="13"/>
      <c r="M1" s="19"/>
      <c r="N1" s="17"/>
      <c r="O1" s="17"/>
      <c r="P1" s="18"/>
      <c r="R1" s="13"/>
      <c r="S1" s="16"/>
      <c r="T1" s="17"/>
      <c r="U1" s="17"/>
      <c r="V1" s="17"/>
      <c r="W1" s="18"/>
      <c r="Y1" s="13"/>
      <c r="Z1" s="16"/>
      <c r="AA1" s="18"/>
      <c r="AB1" s="17"/>
      <c r="AD1" s="13"/>
      <c r="AE1" s="13"/>
      <c r="AF1" s="13"/>
      <c r="AG1" s="13"/>
    </row>
    <row r="2" s="25" customFormat="true" ht="18" hidden="false" customHeight="true" outlineLevel="0" collapsed="false">
      <c r="A2" s="21"/>
      <c r="B2" s="22" t="s">
        <v>1</v>
      </c>
      <c r="C2" s="8"/>
      <c r="D2" s="23"/>
      <c r="E2" s="24" t="n">
        <v>0.3</v>
      </c>
      <c r="G2" s="26"/>
      <c r="H2" s="8"/>
      <c r="I2" s="8"/>
      <c r="J2" s="26"/>
      <c r="K2" s="8"/>
      <c r="L2" s="2"/>
      <c r="M2" s="2"/>
      <c r="N2" s="26"/>
      <c r="O2" s="26"/>
      <c r="P2" s="8"/>
      <c r="R2" s="8"/>
      <c r="S2" s="6"/>
      <c r="T2" s="26"/>
      <c r="U2" s="26"/>
      <c r="V2" s="26"/>
      <c r="W2" s="8"/>
      <c r="Y2" s="8"/>
      <c r="Z2" s="6"/>
      <c r="AA2" s="8"/>
      <c r="AB2" s="26"/>
      <c r="AD2" s="8"/>
      <c r="AE2" s="8"/>
      <c r="AF2" s="8"/>
      <c r="AG2" s="8"/>
    </row>
    <row r="3" s="31" customFormat="true" ht="18" hidden="false" customHeight="true" outlineLevel="0" collapsed="false">
      <c r="A3" s="27"/>
      <c r="B3" s="22" t="s">
        <v>2</v>
      </c>
      <c r="C3" s="28"/>
      <c r="D3" s="29"/>
      <c r="E3" s="24" t="n">
        <v>0.3</v>
      </c>
      <c r="F3" s="25"/>
      <c r="G3" s="7"/>
      <c r="H3" s="8"/>
      <c r="I3" s="28"/>
      <c r="J3" s="7"/>
      <c r="K3" s="30"/>
      <c r="L3" s="3"/>
      <c r="M3" s="2"/>
      <c r="N3" s="7"/>
      <c r="O3" s="7"/>
      <c r="P3" s="8"/>
      <c r="R3" s="28"/>
      <c r="S3" s="6"/>
      <c r="T3" s="7"/>
      <c r="U3" s="10"/>
      <c r="V3" s="10"/>
      <c r="W3" s="8"/>
      <c r="Y3" s="30"/>
      <c r="Z3" s="6"/>
      <c r="AA3" s="8"/>
      <c r="AB3" s="7"/>
      <c r="AD3" s="28"/>
      <c r="AE3" s="28"/>
      <c r="AF3" s="28"/>
      <c r="AG3" s="28"/>
    </row>
    <row r="4" s="31" customFormat="true" ht="18" hidden="false" customHeight="true" outlineLevel="0" collapsed="false">
      <c r="A4" s="27"/>
      <c r="B4" s="22" t="s">
        <v>3</v>
      </c>
      <c r="C4" s="28"/>
      <c r="D4" s="29"/>
      <c r="E4" s="24" t="n">
        <v>0.03</v>
      </c>
      <c r="F4" s="25"/>
      <c r="G4" s="7"/>
      <c r="H4" s="8"/>
      <c r="I4" s="28"/>
      <c r="J4" s="7"/>
      <c r="K4" s="30"/>
      <c r="L4" s="28"/>
      <c r="M4" s="8"/>
      <c r="N4" s="7"/>
      <c r="O4" s="7"/>
      <c r="P4" s="8"/>
      <c r="R4" s="28"/>
      <c r="S4" s="6"/>
      <c r="T4" s="7"/>
      <c r="U4" s="10"/>
      <c r="V4" s="10"/>
      <c r="W4" s="8"/>
      <c r="Y4" s="30"/>
      <c r="Z4" s="6"/>
      <c r="AA4" s="8"/>
      <c r="AB4" s="7"/>
      <c r="AD4" s="28"/>
      <c r="AE4" s="28"/>
      <c r="AF4" s="28"/>
      <c r="AG4" s="28"/>
    </row>
    <row r="5" s="40" customFormat="true" ht="18" hidden="false" customHeight="true" outlineLevel="0" collapsed="false">
      <c r="A5" s="32"/>
      <c r="B5" s="33" t="s">
        <v>4</v>
      </c>
      <c r="C5" s="34"/>
      <c r="D5" s="35"/>
      <c r="E5" s="36"/>
      <c r="F5" s="37"/>
      <c r="G5" s="38"/>
      <c r="H5" s="39"/>
      <c r="I5" s="34"/>
      <c r="J5" s="38"/>
      <c r="K5" s="34"/>
      <c r="L5" s="34"/>
      <c r="M5" s="34"/>
      <c r="N5" s="38"/>
      <c r="O5" s="38"/>
      <c r="P5" s="39"/>
      <c r="R5" s="34"/>
      <c r="S5" s="37"/>
      <c r="T5" s="38"/>
      <c r="U5" s="38"/>
      <c r="V5" s="38"/>
      <c r="W5" s="39"/>
      <c r="Y5" s="34"/>
      <c r="Z5" s="37"/>
      <c r="AA5" s="39"/>
      <c r="AB5" s="38"/>
      <c r="AD5" s="34"/>
      <c r="AE5" s="34"/>
      <c r="AF5" s="34"/>
      <c r="AG5" s="34"/>
    </row>
    <row r="6" s="51" customFormat="true" ht="18" hidden="false" customHeight="true" outlineLevel="0" collapsed="false">
      <c r="A6" s="41"/>
      <c r="B6" s="42" t="s">
        <v>5</v>
      </c>
      <c r="C6" s="43"/>
      <c r="D6" s="44"/>
      <c r="E6" s="45" t="s">
        <v>6</v>
      </c>
      <c r="F6" s="46"/>
      <c r="G6" s="47"/>
      <c r="H6" s="48"/>
      <c r="I6" s="44"/>
      <c r="J6" s="47" t="s">
        <v>7</v>
      </c>
      <c r="K6" s="43"/>
      <c r="L6" s="43"/>
      <c r="M6" s="49"/>
      <c r="N6" s="47"/>
      <c r="O6" s="47"/>
      <c r="P6" s="48"/>
      <c r="Q6" s="41"/>
      <c r="R6" s="43" t="s">
        <v>8</v>
      </c>
      <c r="S6" s="46"/>
      <c r="T6" s="47"/>
      <c r="U6" s="47"/>
      <c r="V6" s="47"/>
      <c r="W6" s="48"/>
      <c r="X6" s="41"/>
      <c r="Y6" s="43" t="s">
        <v>9</v>
      </c>
      <c r="Z6" s="46"/>
      <c r="AA6" s="48"/>
      <c r="AB6" s="50"/>
      <c r="AD6" s="43"/>
      <c r="AE6" s="43"/>
      <c r="AF6" s="43"/>
      <c r="AG6" s="43"/>
    </row>
    <row r="7" s="58" customFormat="true" ht="18" hidden="false" customHeight="true" outlineLevel="0" collapsed="false">
      <c r="A7" s="52"/>
      <c r="B7" s="53" t="s">
        <v>10</v>
      </c>
      <c r="C7" s="49"/>
      <c r="D7" s="54"/>
      <c r="E7" s="55" t="s">
        <v>11</v>
      </c>
      <c r="F7" s="46"/>
      <c r="G7" s="56"/>
      <c r="H7" s="48"/>
      <c r="I7" s="54"/>
      <c r="J7" s="56" t="s">
        <v>12</v>
      </c>
      <c r="K7" s="49"/>
      <c r="L7" s="49"/>
      <c r="M7" s="49"/>
      <c r="N7" s="56"/>
      <c r="O7" s="56"/>
      <c r="P7" s="48"/>
      <c r="Q7" s="52"/>
      <c r="R7" s="49" t="s">
        <v>13</v>
      </c>
      <c r="S7" s="46"/>
      <c r="T7" s="56"/>
      <c r="U7" s="56"/>
      <c r="V7" s="56"/>
      <c r="W7" s="48"/>
      <c r="X7" s="52"/>
      <c r="Y7" s="49" t="s">
        <v>14</v>
      </c>
      <c r="Z7" s="46"/>
      <c r="AA7" s="48"/>
      <c r="AB7" s="57"/>
      <c r="AD7" s="49"/>
      <c r="AE7" s="49"/>
      <c r="AF7" s="49"/>
      <c r="AG7" s="49"/>
    </row>
    <row r="8" s="58" customFormat="true" ht="18" hidden="false" customHeight="true" outlineLevel="0" collapsed="false">
      <c r="A8" s="52"/>
      <c r="B8" s="53" t="s">
        <v>15</v>
      </c>
      <c r="C8" s="49"/>
      <c r="D8" s="54"/>
      <c r="E8" s="55" t="s">
        <v>16</v>
      </c>
      <c r="F8" s="46"/>
      <c r="G8" s="56"/>
      <c r="H8" s="48"/>
      <c r="I8" s="54"/>
      <c r="J8" s="56" t="s">
        <v>17</v>
      </c>
      <c r="K8" s="49"/>
      <c r="L8" s="49"/>
      <c r="M8" s="49"/>
      <c r="N8" s="56"/>
      <c r="O8" s="56"/>
      <c r="P8" s="48"/>
      <c r="Q8" s="52"/>
      <c r="R8" s="49" t="s">
        <v>18</v>
      </c>
      <c r="S8" s="46"/>
      <c r="T8" s="56"/>
      <c r="U8" s="56"/>
      <c r="V8" s="56"/>
      <c r="W8" s="48"/>
      <c r="X8" s="52"/>
      <c r="Y8" s="49" t="s">
        <v>19</v>
      </c>
      <c r="Z8" s="46"/>
      <c r="AA8" s="48"/>
      <c r="AB8" s="57"/>
      <c r="AD8" s="49"/>
      <c r="AE8" s="49"/>
      <c r="AF8" s="49"/>
      <c r="AG8" s="49"/>
    </row>
    <row r="9" s="68" customFormat="true" ht="18" hidden="false" customHeight="true" outlineLevel="0" collapsed="false">
      <c r="A9" s="59"/>
      <c r="B9" s="60" t="s">
        <v>20</v>
      </c>
      <c r="C9" s="61"/>
      <c r="D9" s="62"/>
      <c r="E9" s="63" t="s">
        <v>21</v>
      </c>
      <c r="F9" s="64"/>
      <c r="G9" s="65"/>
      <c r="H9" s="66"/>
      <c r="I9" s="62"/>
      <c r="J9" s="65" t="s">
        <v>22</v>
      </c>
      <c r="K9" s="61"/>
      <c r="L9" s="61"/>
      <c r="M9" s="61"/>
      <c r="N9" s="65"/>
      <c r="O9" s="65"/>
      <c r="P9" s="66"/>
      <c r="Q9" s="59"/>
      <c r="R9" s="61" t="s">
        <v>23</v>
      </c>
      <c r="S9" s="64"/>
      <c r="T9" s="65"/>
      <c r="U9" s="65"/>
      <c r="V9" s="65"/>
      <c r="W9" s="66"/>
      <c r="X9" s="59"/>
      <c r="Y9" s="61" t="s">
        <v>24</v>
      </c>
      <c r="Z9" s="64"/>
      <c r="AA9" s="66"/>
      <c r="AB9" s="67"/>
      <c r="AD9" s="61"/>
      <c r="AE9" s="61"/>
      <c r="AF9" s="61"/>
      <c r="AG9" s="61"/>
    </row>
    <row r="10" s="84" customFormat="true" ht="15.75" hidden="false" customHeight="true" outlineLevel="0" collapsed="false">
      <c r="A10" s="69"/>
      <c r="B10" s="70" t="s">
        <v>25</v>
      </c>
      <c r="C10" s="71" t="s">
        <v>26</v>
      </c>
      <c r="D10" s="72"/>
      <c r="E10" s="73" t="s">
        <v>27</v>
      </c>
      <c r="F10" s="74" t="s">
        <v>28</v>
      </c>
      <c r="G10" s="75" t="s">
        <v>29</v>
      </c>
      <c r="H10" s="76" t="s">
        <v>30</v>
      </c>
      <c r="I10" s="72"/>
      <c r="J10" s="77" t="s">
        <v>31</v>
      </c>
      <c r="K10" s="78" t="s">
        <v>31</v>
      </c>
      <c r="L10" s="78" t="s">
        <v>32</v>
      </c>
      <c r="M10" s="79" t="s">
        <v>28</v>
      </c>
      <c r="N10" s="77" t="s">
        <v>33</v>
      </c>
      <c r="O10" s="77" t="s">
        <v>34</v>
      </c>
      <c r="P10" s="80" t="s">
        <v>30</v>
      </c>
      <c r="Q10" s="81"/>
      <c r="R10" s="78" t="s">
        <v>27</v>
      </c>
      <c r="S10" s="82" t="s">
        <v>28</v>
      </c>
      <c r="T10" s="77" t="s">
        <v>33</v>
      </c>
      <c r="U10" s="77" t="s">
        <v>33</v>
      </c>
      <c r="V10" s="77" t="s">
        <v>34</v>
      </c>
      <c r="W10" s="80" t="s">
        <v>30</v>
      </c>
      <c r="X10" s="81"/>
      <c r="Y10" s="78" t="s">
        <v>27</v>
      </c>
      <c r="Z10" s="82" t="s">
        <v>28</v>
      </c>
      <c r="AA10" s="80" t="s">
        <v>35</v>
      </c>
      <c r="AB10" s="83"/>
      <c r="AD10" s="85"/>
      <c r="AE10" s="85"/>
      <c r="AF10" s="85"/>
      <c r="AG10" s="85"/>
    </row>
    <row r="11" s="88" customFormat="true" ht="13.5" hidden="false" customHeight="true" outlineLevel="0" collapsed="false">
      <c r="A11" s="86"/>
      <c r="B11" s="70" t="s">
        <v>36</v>
      </c>
      <c r="C11" s="71" t="s">
        <v>27</v>
      </c>
      <c r="D11" s="72"/>
      <c r="E11" s="73" t="s">
        <v>37</v>
      </c>
      <c r="F11" s="74" t="s">
        <v>38</v>
      </c>
      <c r="G11" s="75" t="s">
        <v>39</v>
      </c>
      <c r="H11" s="76" t="s">
        <v>40</v>
      </c>
      <c r="I11" s="72"/>
      <c r="J11" s="77" t="s">
        <v>39</v>
      </c>
      <c r="K11" s="78" t="s">
        <v>41</v>
      </c>
      <c r="L11" s="78" t="s">
        <v>37</v>
      </c>
      <c r="M11" s="79" t="s">
        <v>38</v>
      </c>
      <c r="N11" s="77" t="s">
        <v>39</v>
      </c>
      <c r="O11" s="77" t="s">
        <v>39</v>
      </c>
      <c r="P11" s="80" t="s">
        <v>40</v>
      </c>
      <c r="Q11" s="87"/>
      <c r="R11" s="78" t="s">
        <v>42</v>
      </c>
      <c r="S11" s="82" t="s">
        <v>38</v>
      </c>
      <c r="T11" s="77" t="s">
        <v>39</v>
      </c>
      <c r="U11" s="77" t="s">
        <v>39</v>
      </c>
      <c r="V11" s="77" t="s">
        <v>39</v>
      </c>
      <c r="W11" s="80" t="s">
        <v>40</v>
      </c>
      <c r="X11" s="87"/>
      <c r="Y11" s="78" t="s">
        <v>42</v>
      </c>
      <c r="Z11" s="82" t="s">
        <v>38</v>
      </c>
      <c r="AA11" s="80" t="s">
        <v>40</v>
      </c>
      <c r="AB11" s="83"/>
      <c r="AD11" s="85"/>
      <c r="AE11" s="85"/>
      <c r="AF11" s="85"/>
      <c r="AG11" s="85"/>
    </row>
    <row r="12" s="106" customFormat="true" ht="14.25" hidden="false" customHeight="true" outlineLevel="0" collapsed="false">
      <c r="A12" s="89"/>
      <c r="B12" s="90"/>
      <c r="C12" s="91" t="s">
        <v>43</v>
      </c>
      <c r="D12" s="92"/>
      <c r="E12" s="93" t="s">
        <v>44</v>
      </c>
      <c r="F12" s="94" t="s">
        <v>45</v>
      </c>
      <c r="G12" s="95" t="s">
        <v>46</v>
      </c>
      <c r="H12" s="96" t="s">
        <v>41</v>
      </c>
      <c r="I12" s="97"/>
      <c r="J12" s="98" t="s">
        <v>47</v>
      </c>
      <c r="K12" s="99"/>
      <c r="L12" s="100" t="s">
        <v>44</v>
      </c>
      <c r="M12" s="101" t="s">
        <v>45</v>
      </c>
      <c r="N12" s="98" t="s">
        <v>46</v>
      </c>
      <c r="O12" s="98" t="s">
        <v>46</v>
      </c>
      <c r="P12" s="102" t="s">
        <v>41</v>
      </c>
      <c r="Q12" s="89"/>
      <c r="R12" s="100" t="s">
        <v>44</v>
      </c>
      <c r="S12" s="103" t="s">
        <v>45</v>
      </c>
      <c r="T12" s="104" t="s">
        <v>48</v>
      </c>
      <c r="U12" s="104" t="s">
        <v>49</v>
      </c>
      <c r="V12" s="98" t="s">
        <v>46</v>
      </c>
      <c r="W12" s="102" t="s">
        <v>41</v>
      </c>
      <c r="X12" s="89"/>
      <c r="Y12" s="100" t="s">
        <v>44</v>
      </c>
      <c r="Z12" s="103" t="s">
        <v>45</v>
      </c>
      <c r="AA12" s="102" t="s">
        <v>41</v>
      </c>
      <c r="AB12" s="105"/>
      <c r="AD12" s="100"/>
      <c r="AE12" s="100"/>
      <c r="AF12" s="100"/>
      <c r="AG12" s="100"/>
    </row>
    <row r="13" s="122" customFormat="true" ht="18.75" hidden="false" customHeight="true" outlineLevel="0" collapsed="false">
      <c r="A13" s="107"/>
      <c r="B13" s="108" t="s">
        <v>50</v>
      </c>
      <c r="C13" s="109" t="n">
        <v>360</v>
      </c>
      <c r="D13" s="110"/>
      <c r="E13" s="111" t="n">
        <v>30</v>
      </c>
      <c r="F13" s="112" t="n">
        <f aca="false">3600/E13</f>
        <v>120</v>
      </c>
      <c r="G13" s="113" t="n">
        <v>0.2</v>
      </c>
      <c r="H13" s="114" t="n">
        <f aca="false">G13*$E$3</f>
        <v>0.06</v>
      </c>
      <c r="I13" s="110"/>
      <c r="J13" s="113" t="n">
        <v>0.75</v>
      </c>
      <c r="K13" s="115" t="n">
        <f aca="false">J13*$E$4</f>
        <v>0.0225</v>
      </c>
      <c r="L13" s="109" t="n">
        <f aca="false">E13</f>
        <v>30</v>
      </c>
      <c r="M13" s="112" t="n">
        <f aca="false">F13</f>
        <v>120</v>
      </c>
      <c r="N13" s="113" t="n">
        <v>0.07</v>
      </c>
      <c r="O13" s="116" t="n">
        <f aca="false">G13</f>
        <v>0.2</v>
      </c>
      <c r="P13" s="114" t="n">
        <f aca="false">(N13*$E$2)+(O13*$E$3)+K13</f>
        <v>0.1035</v>
      </c>
      <c r="Q13" s="107"/>
      <c r="R13" s="109" t="n">
        <f aca="false">L13*2</f>
        <v>60</v>
      </c>
      <c r="S13" s="112" t="n">
        <f aca="false">M13/2</f>
        <v>60</v>
      </c>
      <c r="T13" s="113" t="n">
        <v>0.2</v>
      </c>
      <c r="U13" s="116" t="n">
        <f aca="false">N13</f>
        <v>0.07</v>
      </c>
      <c r="V13" s="116" t="n">
        <f aca="false">G13</f>
        <v>0.2</v>
      </c>
      <c r="W13" s="114" t="n">
        <f aca="false">(V13*$E$3)+$E$2*(U13+T13)+K13</f>
        <v>0.1635</v>
      </c>
      <c r="X13" s="107"/>
      <c r="Y13" s="117" t="n">
        <f aca="false">R13+L13</f>
        <v>90</v>
      </c>
      <c r="Z13" s="118" t="n">
        <f aca="false">3600/Y13</f>
        <v>40</v>
      </c>
      <c r="AA13" s="119" t="n">
        <f aca="false">W13+(T13*$E$2)+K13</f>
        <v>0.246</v>
      </c>
      <c r="AB13" s="120"/>
      <c r="AC13" s="121"/>
      <c r="AD13" s="109"/>
      <c r="AE13" s="109"/>
      <c r="AF13" s="109"/>
      <c r="AG13" s="109"/>
    </row>
    <row r="14" s="122" customFormat="true" ht="19.5" hidden="false" customHeight="true" outlineLevel="0" collapsed="false">
      <c r="A14" s="107"/>
      <c r="B14" s="108" t="s">
        <v>50</v>
      </c>
      <c r="C14" s="109" t="n">
        <v>720</v>
      </c>
      <c r="D14" s="110"/>
      <c r="E14" s="111" t="n">
        <v>40</v>
      </c>
      <c r="F14" s="112" t="n">
        <f aca="false">3600/E14</f>
        <v>90</v>
      </c>
      <c r="G14" s="113" t="n">
        <v>0.3</v>
      </c>
      <c r="H14" s="114" t="n">
        <f aca="false">G14*E3</f>
        <v>0.09</v>
      </c>
      <c r="I14" s="110"/>
      <c r="J14" s="113" t="n">
        <v>0.75</v>
      </c>
      <c r="K14" s="115" t="n">
        <f aca="false">J14*$E$4</f>
        <v>0.0225</v>
      </c>
      <c r="L14" s="109" t="n">
        <f aca="false">E14</f>
        <v>40</v>
      </c>
      <c r="M14" s="112" t="n">
        <f aca="false">F14</f>
        <v>90</v>
      </c>
      <c r="N14" s="113" t="n">
        <v>0.1</v>
      </c>
      <c r="O14" s="113" t="n">
        <f aca="false">G14</f>
        <v>0.3</v>
      </c>
      <c r="P14" s="114" t="n">
        <f aca="false">(N14*$E$2)+(O14*$E$3)+K14</f>
        <v>0.1425</v>
      </c>
      <c r="Q14" s="107"/>
      <c r="R14" s="109" t="n">
        <f aca="false">L14*2</f>
        <v>80</v>
      </c>
      <c r="S14" s="112" t="n">
        <f aca="false">M14/2</f>
        <v>45</v>
      </c>
      <c r="T14" s="113" t="n">
        <v>0.35</v>
      </c>
      <c r="U14" s="116" t="n">
        <f aca="false">N14</f>
        <v>0.1</v>
      </c>
      <c r="V14" s="116" t="n">
        <f aca="false">G14</f>
        <v>0.3</v>
      </c>
      <c r="W14" s="114" t="n">
        <f aca="false">(V14*$E$3)+$E$2*(U14+T14)+K14</f>
        <v>0.2475</v>
      </c>
      <c r="X14" s="107"/>
      <c r="Y14" s="117" t="n">
        <f aca="false">R14+L14</f>
        <v>120</v>
      </c>
      <c r="Z14" s="118" t="n">
        <f aca="false">3600/Y14</f>
        <v>30</v>
      </c>
      <c r="AA14" s="119" t="n">
        <f aca="false">W14+(T14*$E$2)+K14</f>
        <v>0.375</v>
      </c>
      <c r="AB14" s="120"/>
      <c r="AC14" s="121"/>
      <c r="AD14" s="109"/>
      <c r="AE14" s="109"/>
      <c r="AF14" s="109"/>
      <c r="AG14" s="109"/>
    </row>
    <row r="15" s="1" customFormat="true" ht="2.25" hidden="false" customHeight="true" outlineLevel="0" collapsed="false">
      <c r="B15" s="123"/>
      <c r="C15" s="124"/>
      <c r="D15" s="124"/>
      <c r="E15" s="125"/>
      <c r="F15" s="126"/>
      <c r="G15" s="127"/>
      <c r="H15" s="128"/>
      <c r="I15" s="124"/>
      <c r="J15" s="127"/>
      <c r="K15" s="129"/>
      <c r="L15" s="124"/>
      <c r="M15" s="130"/>
      <c r="N15" s="127"/>
      <c r="O15" s="127"/>
      <c r="P15" s="128"/>
      <c r="Q15" s="131"/>
      <c r="R15" s="124"/>
      <c r="S15" s="126"/>
      <c r="T15" s="127"/>
      <c r="U15" s="132"/>
      <c r="V15" s="132"/>
      <c r="W15" s="128"/>
      <c r="X15" s="131"/>
      <c r="Y15" s="129"/>
      <c r="Z15" s="126"/>
      <c r="AA15" s="128"/>
      <c r="AB15" s="127"/>
      <c r="AD15" s="4"/>
      <c r="AE15" s="4"/>
      <c r="AF15" s="4"/>
      <c r="AG15" s="4"/>
    </row>
    <row r="16" s="139" customFormat="true" ht="20.25" hidden="false" customHeight="true" outlineLevel="0" collapsed="false">
      <c r="A16" s="133"/>
      <c r="B16" s="108" t="s">
        <v>51</v>
      </c>
      <c r="C16" s="134" t="n">
        <v>360</v>
      </c>
      <c r="D16" s="135"/>
      <c r="E16" s="136" t="n">
        <v>50</v>
      </c>
      <c r="F16" s="112" t="n">
        <f aca="false">3600/E16</f>
        <v>72</v>
      </c>
      <c r="G16" s="116" t="n">
        <v>0.6</v>
      </c>
      <c r="H16" s="114" t="n">
        <f aca="false">G16*E3</f>
        <v>0.18</v>
      </c>
      <c r="I16" s="135"/>
      <c r="J16" s="116" t="n">
        <v>3</v>
      </c>
      <c r="K16" s="115" t="n">
        <f aca="false">J16*$E$4</f>
        <v>0.09</v>
      </c>
      <c r="L16" s="134" t="n">
        <f aca="false">E16</f>
        <v>50</v>
      </c>
      <c r="M16" s="112" t="n">
        <f aca="false">F16</f>
        <v>72</v>
      </c>
      <c r="N16" s="116" t="n">
        <v>0.3</v>
      </c>
      <c r="O16" s="116" t="n">
        <f aca="false">G16</f>
        <v>0.6</v>
      </c>
      <c r="P16" s="114" t="n">
        <f aca="false">(N16*$E$2)+(O16*$E$3)+K16</f>
        <v>0.36</v>
      </c>
      <c r="Q16" s="133"/>
      <c r="R16" s="134" t="n">
        <f aca="false">L16*2</f>
        <v>100</v>
      </c>
      <c r="S16" s="112" t="n">
        <f aca="false">M16/2</f>
        <v>36</v>
      </c>
      <c r="T16" s="116" t="n">
        <v>0.85</v>
      </c>
      <c r="U16" s="116" t="n">
        <f aca="false">N16</f>
        <v>0.3</v>
      </c>
      <c r="V16" s="116" t="n">
        <f aca="false">G16</f>
        <v>0.6</v>
      </c>
      <c r="W16" s="114" t="n">
        <f aca="false">(V16*$E$3)+$E$2*(U16+T16)+K16</f>
        <v>0.615</v>
      </c>
      <c r="X16" s="133"/>
      <c r="Y16" s="117" t="n">
        <f aca="false">R16+L16</f>
        <v>150</v>
      </c>
      <c r="Z16" s="118" t="n">
        <f aca="false">3600/Y16</f>
        <v>24</v>
      </c>
      <c r="AA16" s="119" t="n">
        <f aca="false">W16+(T16*$E$2)+K16</f>
        <v>0.96</v>
      </c>
      <c r="AB16" s="137"/>
      <c r="AC16" s="138"/>
      <c r="AD16" s="134"/>
      <c r="AE16" s="134"/>
      <c r="AF16" s="134"/>
      <c r="AG16" s="134"/>
    </row>
    <row r="17" s="122" customFormat="true" ht="20.25" hidden="false" customHeight="true" outlineLevel="0" collapsed="false">
      <c r="A17" s="107"/>
      <c r="B17" s="108" t="s">
        <v>51</v>
      </c>
      <c r="C17" s="109" t="n">
        <v>720</v>
      </c>
      <c r="D17" s="110"/>
      <c r="E17" s="111" t="n">
        <v>85</v>
      </c>
      <c r="F17" s="112" t="n">
        <f aca="false">3600/E17</f>
        <v>42.3529411764706</v>
      </c>
      <c r="G17" s="113" t="n">
        <v>0.75</v>
      </c>
      <c r="H17" s="114" t="n">
        <f aca="false">G17*E3</f>
        <v>0.225</v>
      </c>
      <c r="I17" s="110"/>
      <c r="J17" s="113" t="n">
        <v>3</v>
      </c>
      <c r="K17" s="115" t="n">
        <f aca="false">J17*$E$4</f>
        <v>0.09</v>
      </c>
      <c r="L17" s="109" t="n">
        <f aca="false">E17</f>
        <v>85</v>
      </c>
      <c r="M17" s="112" t="n">
        <f aca="false">F17</f>
        <v>42.3529411764706</v>
      </c>
      <c r="N17" s="113" t="n">
        <v>0.5</v>
      </c>
      <c r="O17" s="113" t="n">
        <f aca="false">G17</f>
        <v>0.75</v>
      </c>
      <c r="P17" s="114" t="n">
        <f aca="false">(N17*$E$2)+(O17*$E$3)+K17</f>
        <v>0.465</v>
      </c>
      <c r="Q17" s="107"/>
      <c r="R17" s="109" t="n">
        <f aca="false">L17*2</f>
        <v>170</v>
      </c>
      <c r="S17" s="112" t="n">
        <f aca="false">M17/2</f>
        <v>21.1764705882353</v>
      </c>
      <c r="T17" s="113" t="n">
        <v>1.5</v>
      </c>
      <c r="U17" s="140" t="n">
        <f aca="false">N17</f>
        <v>0.5</v>
      </c>
      <c r="V17" s="116" t="n">
        <f aca="false">G17</f>
        <v>0.75</v>
      </c>
      <c r="W17" s="114" t="n">
        <f aca="false">(V17*$E$3)+$E$2*(U17+T17)+K17</f>
        <v>0.915</v>
      </c>
      <c r="X17" s="107"/>
      <c r="Y17" s="117" t="n">
        <f aca="false">R17+L17</f>
        <v>255</v>
      </c>
      <c r="Z17" s="118" t="n">
        <f aca="false">3600/Y17</f>
        <v>14.1176470588235</v>
      </c>
      <c r="AA17" s="119" t="n">
        <f aca="false">W17+(T17*$E$2)+K17</f>
        <v>1.455</v>
      </c>
      <c r="AB17" s="120"/>
      <c r="AC17" s="121"/>
      <c r="AD17" s="109"/>
      <c r="AE17" s="109"/>
      <c r="AF17" s="109"/>
      <c r="AG17" s="109"/>
    </row>
    <row r="18" s="1" customFormat="true" ht="1.5" hidden="false" customHeight="true" outlineLevel="0" collapsed="false">
      <c r="B18" s="123"/>
      <c r="C18" s="124"/>
      <c r="D18" s="124"/>
      <c r="E18" s="125"/>
      <c r="F18" s="126"/>
      <c r="G18" s="127"/>
      <c r="H18" s="128"/>
      <c r="I18" s="124"/>
      <c r="J18" s="127"/>
      <c r="K18" s="129"/>
      <c r="L18" s="124"/>
      <c r="M18" s="130"/>
      <c r="N18" s="127"/>
      <c r="O18" s="127"/>
      <c r="P18" s="128"/>
      <c r="Q18" s="131"/>
      <c r="R18" s="124"/>
      <c r="S18" s="126"/>
      <c r="T18" s="127"/>
      <c r="U18" s="132"/>
      <c r="V18" s="132"/>
      <c r="W18" s="128"/>
      <c r="X18" s="131"/>
      <c r="Y18" s="129"/>
      <c r="Z18" s="126"/>
      <c r="AA18" s="128"/>
      <c r="AB18" s="127"/>
      <c r="AD18" s="4"/>
      <c r="AE18" s="4"/>
      <c r="AF18" s="4"/>
      <c r="AG18" s="4"/>
    </row>
    <row r="19" s="122" customFormat="true" ht="18.75" hidden="false" customHeight="true" outlineLevel="0" collapsed="false">
      <c r="A19" s="107"/>
      <c r="B19" s="108" t="s">
        <v>52</v>
      </c>
      <c r="C19" s="109" t="n">
        <v>360</v>
      </c>
      <c r="D19" s="110"/>
      <c r="E19" s="111" t="n">
        <v>38</v>
      </c>
      <c r="F19" s="112" t="n">
        <f aca="false">3600/E19</f>
        <v>94.7368421052632</v>
      </c>
      <c r="G19" s="113" t="n">
        <v>0.5</v>
      </c>
      <c r="H19" s="114" t="n">
        <f aca="false">G19*E3</f>
        <v>0.15</v>
      </c>
      <c r="I19" s="110"/>
      <c r="J19" s="113" t="n">
        <v>1.5</v>
      </c>
      <c r="K19" s="115" t="n">
        <f aca="false">J19*$E$4</f>
        <v>0.045</v>
      </c>
      <c r="L19" s="109" t="n">
        <f aca="false">E19</f>
        <v>38</v>
      </c>
      <c r="M19" s="112" t="n">
        <f aca="false">F19</f>
        <v>94.7368421052632</v>
      </c>
      <c r="N19" s="113" t="n">
        <v>0.15</v>
      </c>
      <c r="O19" s="113" t="n">
        <f aca="false">G19</f>
        <v>0.5</v>
      </c>
      <c r="P19" s="114" t="n">
        <f aca="false">(N19*$E$2)+(O19*$E$3)+K19</f>
        <v>0.24</v>
      </c>
      <c r="Q19" s="107"/>
      <c r="R19" s="109" t="n">
        <f aca="false">L19*2</f>
        <v>76</v>
      </c>
      <c r="S19" s="112" t="n">
        <f aca="false">M19/2</f>
        <v>47.3684210526316</v>
      </c>
      <c r="T19" s="113" t="n">
        <v>0.43</v>
      </c>
      <c r="U19" s="116" t="n">
        <f aca="false">N19</f>
        <v>0.15</v>
      </c>
      <c r="V19" s="116" t="n">
        <f aca="false">G19</f>
        <v>0.5</v>
      </c>
      <c r="W19" s="114" t="n">
        <f aca="false">(V19*$E$3)+$E$2*(U19+T19)+K19</f>
        <v>0.369</v>
      </c>
      <c r="X19" s="107"/>
      <c r="Y19" s="117" t="n">
        <f aca="false">R19+L19</f>
        <v>114</v>
      </c>
      <c r="Z19" s="118" t="n">
        <f aca="false">3600/Y19</f>
        <v>31.5789473684211</v>
      </c>
      <c r="AA19" s="119" t="n">
        <f aca="false">W19+(T19*$E$2)+K19</f>
        <v>0.543</v>
      </c>
      <c r="AB19" s="120"/>
      <c r="AC19" s="121"/>
      <c r="AD19" s="109"/>
      <c r="AE19" s="109"/>
      <c r="AF19" s="109"/>
      <c r="AG19" s="109"/>
    </row>
    <row r="20" s="122" customFormat="true" ht="18" hidden="false" customHeight="true" outlineLevel="0" collapsed="false">
      <c r="A20" s="107"/>
      <c r="B20" s="108" t="s">
        <v>52</v>
      </c>
      <c r="C20" s="109" t="n">
        <v>720</v>
      </c>
      <c r="D20" s="110"/>
      <c r="E20" s="111" t="n">
        <v>50</v>
      </c>
      <c r="F20" s="112" t="n">
        <f aca="false">3600/E20</f>
        <v>72</v>
      </c>
      <c r="G20" s="113" t="n">
        <v>0.6</v>
      </c>
      <c r="H20" s="114" t="n">
        <f aca="false">G20*E3</f>
        <v>0.18</v>
      </c>
      <c r="I20" s="110"/>
      <c r="J20" s="113" t="n">
        <v>1.5</v>
      </c>
      <c r="K20" s="115" t="n">
        <f aca="false">J20*$E$4</f>
        <v>0.045</v>
      </c>
      <c r="L20" s="109" t="n">
        <f aca="false">E20</f>
        <v>50</v>
      </c>
      <c r="M20" s="112" t="n">
        <f aca="false">F20</f>
        <v>72</v>
      </c>
      <c r="N20" s="113" t="n">
        <v>0.25</v>
      </c>
      <c r="O20" s="113" t="n">
        <f aca="false">G20</f>
        <v>0.6</v>
      </c>
      <c r="P20" s="114" t="n">
        <f aca="false">(N20*$E$2)+(O20*$E$3)+K20</f>
        <v>0.3</v>
      </c>
      <c r="Q20" s="107"/>
      <c r="R20" s="109" t="n">
        <f aca="false">L20*2</f>
        <v>100</v>
      </c>
      <c r="S20" s="112" t="n">
        <f aca="false">M20/2</f>
        <v>36</v>
      </c>
      <c r="T20" s="113" t="n">
        <v>0.75</v>
      </c>
      <c r="U20" s="116" t="n">
        <f aca="false">N20</f>
        <v>0.25</v>
      </c>
      <c r="V20" s="116" t="n">
        <f aca="false">G20</f>
        <v>0.6</v>
      </c>
      <c r="W20" s="114" t="n">
        <f aca="false">(V20*$E$3)+$E$2*(U20+T20)+K20</f>
        <v>0.525</v>
      </c>
      <c r="X20" s="107"/>
      <c r="Y20" s="117" t="n">
        <f aca="false">R20+L20</f>
        <v>150</v>
      </c>
      <c r="Z20" s="118" t="n">
        <f aca="false">3600/Y20</f>
        <v>24</v>
      </c>
      <c r="AA20" s="119" t="n">
        <f aca="false">W20+(T20*$E$2)+K20</f>
        <v>0.795</v>
      </c>
      <c r="AB20" s="120"/>
      <c r="AC20" s="121"/>
      <c r="AD20" s="109"/>
      <c r="AE20" s="109"/>
      <c r="AF20" s="109"/>
      <c r="AG20" s="109"/>
    </row>
    <row r="21" s="1" customFormat="true" ht="1.5" hidden="false" customHeight="true" outlineLevel="0" collapsed="false">
      <c r="B21" s="123"/>
      <c r="C21" s="124"/>
      <c r="D21" s="124"/>
      <c r="E21" s="125"/>
      <c r="F21" s="126"/>
      <c r="G21" s="127"/>
      <c r="H21" s="128"/>
      <c r="I21" s="124"/>
      <c r="J21" s="127"/>
      <c r="K21" s="129"/>
      <c r="L21" s="124"/>
      <c r="M21" s="130"/>
      <c r="N21" s="127"/>
      <c r="O21" s="127"/>
      <c r="P21" s="128"/>
      <c r="Q21" s="131"/>
      <c r="R21" s="124"/>
      <c r="S21" s="126"/>
      <c r="T21" s="127"/>
      <c r="U21" s="132"/>
      <c r="V21" s="132"/>
      <c r="W21" s="128"/>
      <c r="X21" s="131"/>
      <c r="Y21" s="129"/>
      <c r="Z21" s="126"/>
      <c r="AA21" s="128"/>
      <c r="AB21" s="127"/>
      <c r="AD21" s="4"/>
      <c r="AE21" s="4"/>
      <c r="AF21" s="4"/>
      <c r="AG21" s="4"/>
    </row>
    <row r="22" s="139" customFormat="true" ht="18" hidden="false" customHeight="true" outlineLevel="0" collapsed="false">
      <c r="A22" s="133"/>
      <c r="B22" s="108" t="s">
        <v>53</v>
      </c>
      <c r="C22" s="134" t="n">
        <v>360</v>
      </c>
      <c r="D22" s="135"/>
      <c r="E22" s="136" t="n">
        <v>68</v>
      </c>
      <c r="F22" s="112" t="n">
        <f aca="false">3600/E22</f>
        <v>52.9411764705882</v>
      </c>
      <c r="G22" s="116" t="n">
        <v>0.8</v>
      </c>
      <c r="H22" s="114" t="n">
        <f aca="false">G22*E3</f>
        <v>0.24</v>
      </c>
      <c r="I22" s="135"/>
      <c r="J22" s="116" t="n">
        <v>3.5</v>
      </c>
      <c r="K22" s="115" t="n">
        <f aca="false">J22*E4</f>
        <v>0.105</v>
      </c>
      <c r="L22" s="134" t="n">
        <f aca="false">E22</f>
        <v>68</v>
      </c>
      <c r="M22" s="112" t="n">
        <f aca="false">F22</f>
        <v>52.9411764705882</v>
      </c>
      <c r="N22" s="116" t="n">
        <v>0.35</v>
      </c>
      <c r="O22" s="116" t="n">
        <f aca="false">G22</f>
        <v>0.8</v>
      </c>
      <c r="P22" s="114" t="n">
        <f aca="false">(N22*$E$2)+(O22*$E$3)+K22</f>
        <v>0.45</v>
      </c>
      <c r="Q22" s="133"/>
      <c r="R22" s="134" t="n">
        <f aca="false">L22*2</f>
        <v>136</v>
      </c>
      <c r="S22" s="112" t="n">
        <f aca="false">M22/2</f>
        <v>26.4705882352941</v>
      </c>
      <c r="T22" s="116" t="n">
        <v>1</v>
      </c>
      <c r="U22" s="116" t="n">
        <f aca="false">N22</f>
        <v>0.35</v>
      </c>
      <c r="V22" s="116" t="n">
        <f aca="false">G22</f>
        <v>0.8</v>
      </c>
      <c r="W22" s="114" t="n">
        <f aca="false">V22*E3+E2*(T22+U22)+K22</f>
        <v>0.75</v>
      </c>
      <c r="X22" s="133"/>
      <c r="Y22" s="117" t="n">
        <f aca="false">R22+L22</f>
        <v>204</v>
      </c>
      <c r="Z22" s="118" t="n">
        <f aca="false">3600/Y22</f>
        <v>17.6470588235294</v>
      </c>
      <c r="AA22" s="119" t="n">
        <f aca="false">W22+T22*E2+K22</f>
        <v>1.155</v>
      </c>
      <c r="AB22" s="137"/>
      <c r="AC22" s="138"/>
      <c r="AD22" s="134"/>
      <c r="AE22" s="134"/>
      <c r="AF22" s="134"/>
      <c r="AG22" s="134"/>
    </row>
    <row r="23" s="122" customFormat="true" ht="19.5" hidden="false" customHeight="true" outlineLevel="0" collapsed="false">
      <c r="A23" s="107"/>
      <c r="B23" s="108" t="s">
        <v>53</v>
      </c>
      <c r="C23" s="109" t="n">
        <v>720</v>
      </c>
      <c r="D23" s="110"/>
      <c r="E23" s="111" t="n">
        <v>115</v>
      </c>
      <c r="F23" s="112" t="n">
        <f aca="false">3600/E23</f>
        <v>31.304347826087</v>
      </c>
      <c r="G23" s="113" t="n">
        <v>1</v>
      </c>
      <c r="H23" s="114" t="n">
        <f aca="false">G23*E3</f>
        <v>0.3</v>
      </c>
      <c r="I23" s="110"/>
      <c r="J23" s="113" t="n">
        <v>3.5</v>
      </c>
      <c r="K23" s="115" t="n">
        <f aca="false">J23*$E$4</f>
        <v>0.105</v>
      </c>
      <c r="L23" s="109" t="n">
        <f aca="false">E23</f>
        <v>115</v>
      </c>
      <c r="M23" s="112" t="n">
        <f aca="false">F23</f>
        <v>31.304347826087</v>
      </c>
      <c r="N23" s="113" t="n">
        <v>0.55</v>
      </c>
      <c r="O23" s="113" t="n">
        <f aca="false">G23</f>
        <v>1</v>
      </c>
      <c r="P23" s="114" t="n">
        <f aca="false">(N23*$E$2)+(O23*$E$3)+K23</f>
        <v>0.57</v>
      </c>
      <c r="Q23" s="107"/>
      <c r="R23" s="109" t="n">
        <f aca="false">L23*2</f>
        <v>230</v>
      </c>
      <c r="S23" s="112" t="n">
        <f aca="false">M23/2</f>
        <v>15.6521739130435</v>
      </c>
      <c r="T23" s="113" t="n">
        <v>1.4</v>
      </c>
      <c r="U23" s="116" t="n">
        <f aca="false">N23</f>
        <v>0.55</v>
      </c>
      <c r="V23" s="116" t="n">
        <f aca="false">G23</f>
        <v>1</v>
      </c>
      <c r="W23" s="114" t="n">
        <f aca="false">(V23*$E$3)+$E$2*(U23+T23)+K23</f>
        <v>0.99</v>
      </c>
      <c r="X23" s="107"/>
      <c r="Y23" s="117" t="n">
        <f aca="false">R23+L23</f>
        <v>345</v>
      </c>
      <c r="Z23" s="118" t="n">
        <f aca="false">3600/Y23</f>
        <v>10.4347826086957</v>
      </c>
      <c r="AA23" s="119" t="n">
        <f aca="false">W23+(T23*$E$2)+K23</f>
        <v>1.515</v>
      </c>
      <c r="AB23" s="120"/>
      <c r="AC23" s="121"/>
      <c r="AD23" s="109"/>
      <c r="AE23" s="109"/>
      <c r="AF23" s="109"/>
      <c r="AG23" s="109"/>
    </row>
    <row r="24" s="1" customFormat="true" ht="2.25" hidden="false" customHeight="true" outlineLevel="0" collapsed="false">
      <c r="B24" s="123"/>
      <c r="C24" s="124"/>
      <c r="D24" s="124"/>
      <c r="E24" s="125"/>
      <c r="F24" s="126"/>
      <c r="G24" s="127"/>
      <c r="H24" s="128"/>
      <c r="I24" s="124"/>
      <c r="J24" s="127"/>
      <c r="K24" s="129"/>
      <c r="L24" s="124"/>
      <c r="M24" s="130"/>
      <c r="N24" s="127"/>
      <c r="O24" s="127"/>
      <c r="P24" s="128"/>
      <c r="Q24" s="131"/>
      <c r="R24" s="124"/>
      <c r="S24" s="126"/>
      <c r="T24" s="127"/>
      <c r="U24" s="132"/>
      <c r="V24" s="132"/>
      <c r="W24" s="128"/>
      <c r="X24" s="131"/>
      <c r="Y24" s="129"/>
      <c r="Z24" s="126"/>
      <c r="AA24" s="128"/>
      <c r="AB24" s="127"/>
      <c r="AD24" s="4"/>
      <c r="AE24" s="4"/>
      <c r="AF24" s="4"/>
      <c r="AG24" s="4"/>
    </row>
    <row r="25" s="122" customFormat="true" ht="20.25" hidden="false" customHeight="true" outlineLevel="0" collapsed="false">
      <c r="A25" s="107"/>
      <c r="B25" s="108" t="s">
        <v>54</v>
      </c>
      <c r="C25" s="109" t="n">
        <v>360</v>
      </c>
      <c r="D25" s="110"/>
      <c r="E25" s="111" t="n">
        <v>40</v>
      </c>
      <c r="F25" s="112" t="n">
        <f aca="false">3600/E25</f>
        <v>90</v>
      </c>
      <c r="G25" s="113" t="n">
        <v>0.4</v>
      </c>
      <c r="H25" s="114" t="n">
        <f aca="false">G25*$E$3</f>
        <v>0.12</v>
      </c>
      <c r="I25" s="110"/>
      <c r="J25" s="113" t="n">
        <v>2</v>
      </c>
      <c r="K25" s="115" t="n">
        <f aca="false">J25*$E$4</f>
        <v>0.06</v>
      </c>
      <c r="L25" s="109" t="n">
        <f aca="false">E25</f>
        <v>40</v>
      </c>
      <c r="M25" s="108" t="n">
        <f aca="false">F25</f>
        <v>90</v>
      </c>
      <c r="N25" s="113" t="n">
        <v>0.18</v>
      </c>
      <c r="O25" s="113" t="n">
        <f aca="false">G25</f>
        <v>0.4</v>
      </c>
      <c r="P25" s="114" t="n">
        <f aca="false">(N25*$E$2)+(O25*$E$3)+K25</f>
        <v>0.234</v>
      </c>
      <c r="Q25" s="107"/>
      <c r="R25" s="109" t="n">
        <f aca="false">L25*2</f>
        <v>80</v>
      </c>
      <c r="S25" s="112" t="n">
        <f aca="false">M25/2</f>
        <v>45</v>
      </c>
      <c r="T25" s="113" t="n">
        <v>0.5</v>
      </c>
      <c r="U25" s="116" t="n">
        <f aca="false">N25</f>
        <v>0.18</v>
      </c>
      <c r="V25" s="116" t="n">
        <f aca="false">G25</f>
        <v>0.4</v>
      </c>
      <c r="W25" s="114" t="n">
        <f aca="false">(V25*$E$3)+$E$2*(U25+T25)+K25</f>
        <v>0.384</v>
      </c>
      <c r="X25" s="107"/>
      <c r="Y25" s="117" t="n">
        <f aca="false">R25+L25</f>
        <v>120</v>
      </c>
      <c r="Z25" s="118" t="n">
        <f aca="false">3600/Y25</f>
        <v>30</v>
      </c>
      <c r="AA25" s="119" t="n">
        <f aca="false">W25+(T25*$E$2)+K25</f>
        <v>0.594</v>
      </c>
      <c r="AB25" s="120"/>
      <c r="AC25" s="121"/>
      <c r="AD25" s="109"/>
      <c r="AE25" s="109"/>
      <c r="AF25" s="109"/>
      <c r="AG25" s="109"/>
    </row>
    <row r="26" s="122" customFormat="true" ht="20.25" hidden="false" customHeight="true" outlineLevel="0" collapsed="false">
      <c r="A26" s="107"/>
      <c r="B26" s="108" t="s">
        <v>54</v>
      </c>
      <c r="C26" s="109" t="n">
        <v>720</v>
      </c>
      <c r="D26" s="110"/>
      <c r="E26" s="111" t="n">
        <v>58</v>
      </c>
      <c r="F26" s="112" t="n">
        <f aca="false">3600/E26</f>
        <v>62.0689655172414</v>
      </c>
      <c r="G26" s="113" t="n">
        <v>0.55</v>
      </c>
      <c r="H26" s="114" t="n">
        <f aca="false">G26*$E$3</f>
        <v>0.165</v>
      </c>
      <c r="I26" s="110"/>
      <c r="J26" s="113" t="n">
        <v>2</v>
      </c>
      <c r="K26" s="115" t="n">
        <f aca="false">J26*$E$4</f>
        <v>0.06</v>
      </c>
      <c r="L26" s="109" t="n">
        <f aca="false">E26</f>
        <v>58</v>
      </c>
      <c r="M26" s="112" t="n">
        <f aca="false">F26</f>
        <v>62.0689655172414</v>
      </c>
      <c r="N26" s="113" t="n">
        <v>0.26</v>
      </c>
      <c r="O26" s="113" t="n">
        <f aca="false">G26</f>
        <v>0.55</v>
      </c>
      <c r="P26" s="114" t="n">
        <f aca="false">(N26*$E$2)+(O26*$E$3)+K26</f>
        <v>0.303</v>
      </c>
      <c r="Q26" s="107"/>
      <c r="R26" s="109" t="n">
        <f aca="false">L26*2</f>
        <v>116</v>
      </c>
      <c r="S26" s="112" t="n">
        <f aca="false">M26/2</f>
        <v>31.0344827586207</v>
      </c>
      <c r="T26" s="113" t="n">
        <v>0.7</v>
      </c>
      <c r="U26" s="116" t="n">
        <f aca="false">N26</f>
        <v>0.26</v>
      </c>
      <c r="V26" s="116" t="n">
        <f aca="false">G26</f>
        <v>0.55</v>
      </c>
      <c r="W26" s="114" t="n">
        <f aca="false">(V26*$E$3)+$E$2*(U26+T26)+K26</f>
        <v>0.513</v>
      </c>
      <c r="X26" s="107"/>
      <c r="Y26" s="117" t="n">
        <f aca="false">R26+L26</f>
        <v>174</v>
      </c>
      <c r="Z26" s="118" t="n">
        <f aca="false">3600/Y26</f>
        <v>20.6896551724138</v>
      </c>
      <c r="AA26" s="119" t="n">
        <f aca="false">W26+(T26*$E$2)+K26</f>
        <v>0.783</v>
      </c>
      <c r="AB26" s="120"/>
      <c r="AC26" s="121"/>
      <c r="AD26" s="109"/>
      <c r="AE26" s="109"/>
      <c r="AF26" s="109"/>
      <c r="AG26" s="109"/>
    </row>
    <row r="27" s="1" customFormat="true" ht="1.5" hidden="false" customHeight="true" outlineLevel="0" collapsed="false">
      <c r="B27" s="123"/>
      <c r="C27" s="124"/>
      <c r="D27" s="124"/>
      <c r="E27" s="125"/>
      <c r="F27" s="126"/>
      <c r="G27" s="127"/>
      <c r="H27" s="128"/>
      <c r="I27" s="124"/>
      <c r="J27" s="127"/>
      <c r="K27" s="129"/>
      <c r="L27" s="124"/>
      <c r="M27" s="130"/>
      <c r="N27" s="127"/>
      <c r="O27" s="127"/>
      <c r="P27" s="128"/>
      <c r="Q27" s="131"/>
      <c r="R27" s="124"/>
      <c r="S27" s="126"/>
      <c r="T27" s="127"/>
      <c r="U27" s="132"/>
      <c r="V27" s="132"/>
      <c r="W27" s="128"/>
      <c r="X27" s="131"/>
      <c r="Y27" s="129"/>
      <c r="Z27" s="126"/>
      <c r="AA27" s="128"/>
      <c r="AB27" s="127"/>
      <c r="AD27" s="4"/>
      <c r="AE27" s="4"/>
      <c r="AF27" s="4"/>
      <c r="AG27" s="4"/>
    </row>
    <row r="28" s="122" customFormat="true" ht="19.5" hidden="false" customHeight="true" outlineLevel="0" collapsed="false">
      <c r="A28" s="107"/>
      <c r="B28" s="108" t="s">
        <v>55</v>
      </c>
      <c r="C28" s="109" t="n">
        <v>360</v>
      </c>
      <c r="D28" s="110"/>
      <c r="E28" s="111" t="n">
        <v>78</v>
      </c>
      <c r="F28" s="112" t="n">
        <f aca="false">3600/E28</f>
        <v>46.1538461538462</v>
      </c>
      <c r="G28" s="113" t="n">
        <v>1</v>
      </c>
      <c r="H28" s="114" t="n">
        <f aca="false">G28*$E$3</f>
        <v>0.3</v>
      </c>
      <c r="I28" s="110"/>
      <c r="J28" s="113" t="n">
        <v>4</v>
      </c>
      <c r="K28" s="115" t="n">
        <f aca="false">J28*$E$4</f>
        <v>0.12</v>
      </c>
      <c r="L28" s="109" t="n">
        <f aca="false">E28</f>
        <v>78</v>
      </c>
      <c r="M28" s="112" t="n">
        <f aca="false">F28</f>
        <v>46.1538461538462</v>
      </c>
      <c r="N28" s="113" t="n">
        <v>0.5</v>
      </c>
      <c r="O28" s="113" t="n">
        <f aca="false">G28</f>
        <v>1</v>
      </c>
      <c r="P28" s="114" t="n">
        <f aca="false">(N28*$E$2)+(O28*$E$3)+K28</f>
        <v>0.57</v>
      </c>
      <c r="Q28" s="107"/>
      <c r="R28" s="109" t="n">
        <f aca="false">L28*2</f>
        <v>156</v>
      </c>
      <c r="S28" s="112" t="n">
        <f aca="false">M28/2</f>
        <v>23.0769230769231</v>
      </c>
      <c r="T28" s="113" t="n">
        <v>1.2</v>
      </c>
      <c r="U28" s="116" t="n">
        <f aca="false">N28</f>
        <v>0.5</v>
      </c>
      <c r="V28" s="116" t="n">
        <f aca="false">G28</f>
        <v>1</v>
      </c>
      <c r="W28" s="114" t="n">
        <f aca="false">(V28*$E$3)+$E$2*(U28+T28)+K28</f>
        <v>0.93</v>
      </c>
      <c r="X28" s="107"/>
      <c r="Y28" s="117" t="n">
        <f aca="false">R28+L28</f>
        <v>234</v>
      </c>
      <c r="Z28" s="118" t="n">
        <f aca="false">3600/Y28</f>
        <v>15.3846153846154</v>
      </c>
      <c r="AA28" s="119" t="n">
        <f aca="false">W28+(T28*$E$2)+K28</f>
        <v>1.41</v>
      </c>
      <c r="AB28" s="120"/>
      <c r="AC28" s="121"/>
      <c r="AD28" s="109"/>
      <c r="AE28" s="109"/>
      <c r="AF28" s="109"/>
      <c r="AG28" s="109"/>
    </row>
    <row r="29" s="156" customFormat="true" ht="18.75" hidden="false" customHeight="true" outlineLevel="0" collapsed="false">
      <c r="A29" s="141"/>
      <c r="B29" s="142" t="s">
        <v>55</v>
      </c>
      <c r="C29" s="143" t="n">
        <v>720</v>
      </c>
      <c r="D29" s="144"/>
      <c r="E29" s="145" t="n">
        <v>130</v>
      </c>
      <c r="F29" s="146" t="n">
        <f aca="false">3600/E29</f>
        <v>27.6923076923077</v>
      </c>
      <c r="G29" s="147" t="n">
        <v>1.2</v>
      </c>
      <c r="H29" s="148" t="n">
        <f aca="false">G29*$E$3</f>
        <v>0.36</v>
      </c>
      <c r="I29" s="144"/>
      <c r="J29" s="147" t="n">
        <v>4</v>
      </c>
      <c r="K29" s="149" t="n">
        <f aca="false">J29*$E$4</f>
        <v>0.12</v>
      </c>
      <c r="L29" s="143" t="n">
        <f aca="false">E29</f>
        <v>130</v>
      </c>
      <c r="M29" s="146" t="n">
        <f aca="false">F29</f>
        <v>27.6923076923077</v>
      </c>
      <c r="N29" s="147" t="n">
        <v>0.65</v>
      </c>
      <c r="O29" s="147" t="n">
        <f aca="false">G29</f>
        <v>1.2</v>
      </c>
      <c r="P29" s="148" t="n">
        <f aca="false">(N29*$E$2)+(O29*$E$3)+K29</f>
        <v>0.675</v>
      </c>
      <c r="Q29" s="141"/>
      <c r="R29" s="143" t="n">
        <f aca="false">L29*2</f>
        <v>260</v>
      </c>
      <c r="S29" s="146" t="n">
        <f aca="false">M29/2</f>
        <v>13.8461538461538</v>
      </c>
      <c r="T29" s="147" t="n">
        <v>2</v>
      </c>
      <c r="U29" s="150" t="n">
        <f aca="false">N29</f>
        <v>0.65</v>
      </c>
      <c r="V29" s="150" t="n">
        <f aca="false">G29</f>
        <v>1.2</v>
      </c>
      <c r="W29" s="148" t="n">
        <f aca="false">(V29*$E$3)+$E$2*(U29+T29)+K29</f>
        <v>1.275</v>
      </c>
      <c r="X29" s="141"/>
      <c r="Y29" s="151" t="n">
        <f aca="false">R29+L29</f>
        <v>390</v>
      </c>
      <c r="Z29" s="152" t="n">
        <f aca="false">3600/Y29</f>
        <v>9.23076923076923</v>
      </c>
      <c r="AA29" s="153" t="n">
        <f aca="false">W29+(T29*$E$2)+K29</f>
        <v>1.995</v>
      </c>
      <c r="AB29" s="154"/>
      <c r="AC29" s="155"/>
      <c r="AD29" s="143"/>
      <c r="AE29" s="143"/>
      <c r="AF29" s="143"/>
      <c r="AG29" s="143"/>
    </row>
    <row r="30" customFormat="false" ht="15.75" hidden="true" customHeight="true" outlineLevel="0" collapsed="false">
      <c r="C30" s="157"/>
      <c r="D30" s="157"/>
    </row>
    <row r="31" customFormat="false" ht="19.5" hidden="true" customHeight="false" outlineLevel="0" collapsed="false">
      <c r="C31" s="157"/>
      <c r="D31" s="157"/>
    </row>
    <row r="32" customFormat="false" ht="4.5" hidden="false" customHeight="true" outlineLevel="0" collapsed="false">
      <c r="A32" s="158"/>
      <c r="B32" s="159"/>
      <c r="C32" s="157"/>
      <c r="D32" s="157"/>
    </row>
    <row r="33" s="160" customFormat="true" ht="18.75" hidden="false" customHeight="true" outlineLevel="0" collapsed="false">
      <c r="B33" s="161" t="s">
        <v>56</v>
      </c>
      <c r="C33" s="162"/>
      <c r="D33" s="162"/>
      <c r="E33" s="163"/>
      <c r="F33" s="164"/>
      <c r="G33" s="165"/>
      <c r="H33" s="166"/>
      <c r="I33" s="162"/>
      <c r="J33" s="165"/>
      <c r="K33" s="162"/>
      <c r="L33" s="162"/>
      <c r="M33" s="161"/>
      <c r="N33" s="165"/>
      <c r="O33" s="165"/>
      <c r="P33" s="166"/>
      <c r="R33" s="162"/>
      <c r="S33" s="164"/>
      <c r="T33" s="165"/>
      <c r="U33" s="165"/>
      <c r="V33" s="165"/>
      <c r="W33" s="166"/>
      <c r="Y33" s="162"/>
      <c r="Z33" s="164"/>
      <c r="AA33" s="166"/>
      <c r="AB33" s="165"/>
      <c r="AD33" s="162"/>
      <c r="AE33" s="162"/>
      <c r="AF33" s="162"/>
      <c r="AG33" s="162"/>
    </row>
    <row r="34" s="160" customFormat="true" ht="18.75" hidden="false" customHeight="true" outlineLevel="0" collapsed="false">
      <c r="B34" s="161" t="s">
        <v>57</v>
      </c>
      <c r="C34" s="162"/>
      <c r="D34" s="162"/>
      <c r="E34" s="163"/>
      <c r="F34" s="164"/>
      <c r="G34" s="165"/>
      <c r="H34" s="166"/>
      <c r="I34" s="162"/>
      <c r="J34" s="165"/>
      <c r="K34" s="162"/>
      <c r="L34" s="162"/>
      <c r="M34" s="161"/>
      <c r="N34" s="165"/>
      <c r="O34" s="165"/>
      <c r="P34" s="166"/>
      <c r="R34" s="162"/>
      <c r="S34" s="164"/>
      <c r="T34" s="165"/>
      <c r="U34" s="165"/>
      <c r="V34" s="165"/>
      <c r="W34" s="166"/>
      <c r="Y34" s="162"/>
      <c r="Z34" s="164"/>
      <c r="AA34" s="166"/>
      <c r="AB34" s="165"/>
      <c r="AD34" s="162"/>
      <c r="AE34" s="162"/>
      <c r="AF34" s="162"/>
      <c r="AG34" s="162"/>
    </row>
    <row r="35" s="160" customFormat="true" ht="18.75" hidden="false" customHeight="true" outlineLevel="0" collapsed="false">
      <c r="B35" s="161" t="s">
        <v>58</v>
      </c>
      <c r="C35" s="162"/>
      <c r="D35" s="162"/>
      <c r="E35" s="163"/>
      <c r="F35" s="164"/>
      <c r="G35" s="165"/>
      <c r="H35" s="166"/>
      <c r="I35" s="162"/>
      <c r="J35" s="165"/>
      <c r="K35" s="162"/>
      <c r="L35" s="162"/>
      <c r="M35" s="161"/>
      <c r="N35" s="165"/>
      <c r="O35" s="165"/>
      <c r="P35" s="166"/>
      <c r="R35" s="162"/>
      <c r="S35" s="164"/>
      <c r="T35" s="165"/>
      <c r="U35" s="165"/>
      <c r="V35" s="165"/>
      <c r="W35" s="166"/>
      <c r="Y35" s="162"/>
      <c r="Z35" s="164"/>
      <c r="AA35" s="166"/>
      <c r="AB35" s="165"/>
      <c r="AD35" s="162"/>
      <c r="AE35" s="162"/>
      <c r="AF35" s="162"/>
      <c r="AG35" s="162"/>
    </row>
    <row r="36" s="160" customFormat="true" ht="18.75" hidden="false" customHeight="true" outlineLevel="0" collapsed="false">
      <c r="B36" s="161" t="s">
        <v>59</v>
      </c>
      <c r="C36" s="162"/>
      <c r="D36" s="162"/>
      <c r="E36" s="163"/>
      <c r="F36" s="164"/>
      <c r="G36" s="165"/>
      <c r="H36" s="166"/>
      <c r="I36" s="162"/>
      <c r="J36" s="165"/>
      <c r="K36" s="162"/>
      <c r="L36" s="162"/>
      <c r="M36" s="161"/>
      <c r="N36" s="165"/>
      <c r="O36" s="165"/>
      <c r="P36" s="166"/>
      <c r="R36" s="162"/>
      <c r="S36" s="164"/>
      <c r="T36" s="165"/>
      <c r="U36" s="165"/>
      <c r="V36" s="165"/>
      <c r="W36" s="166"/>
      <c r="Y36" s="162"/>
      <c r="Z36" s="164"/>
      <c r="AA36" s="166"/>
      <c r="AB36" s="165"/>
      <c r="AD36" s="162"/>
      <c r="AE36" s="162"/>
      <c r="AF36" s="162"/>
      <c r="AG36" s="162"/>
    </row>
    <row r="37" s="160" customFormat="true" ht="17.25" hidden="false" customHeight="true" outlineLevel="0" collapsed="false">
      <c r="B37" s="161" t="s">
        <v>60</v>
      </c>
      <c r="C37" s="162"/>
      <c r="D37" s="162"/>
      <c r="E37" s="163"/>
      <c r="F37" s="164"/>
      <c r="G37" s="165"/>
      <c r="H37" s="166"/>
      <c r="I37" s="162"/>
      <c r="J37" s="165"/>
      <c r="K37" s="162"/>
      <c r="L37" s="162"/>
      <c r="M37" s="161"/>
      <c r="N37" s="165"/>
      <c r="O37" s="165"/>
      <c r="P37" s="166"/>
      <c r="R37" s="162"/>
      <c r="S37" s="164"/>
      <c r="T37" s="165"/>
      <c r="U37" s="165"/>
      <c r="V37" s="165"/>
      <c r="W37" s="166"/>
      <c r="Y37" s="162"/>
      <c r="Z37" s="164"/>
      <c r="AA37" s="166"/>
      <c r="AB37" s="165"/>
      <c r="AD37" s="162"/>
      <c r="AE37" s="162"/>
      <c r="AF37" s="162"/>
      <c r="AG37" s="162"/>
    </row>
    <row r="38" s="160" customFormat="true" ht="16.5" hidden="false" customHeight="true" outlineLevel="0" collapsed="false">
      <c r="B38" s="161" t="s">
        <v>61</v>
      </c>
      <c r="C38" s="162"/>
      <c r="D38" s="162"/>
      <c r="E38" s="163"/>
      <c r="F38" s="164"/>
      <c r="G38" s="165"/>
      <c r="H38" s="166"/>
      <c r="I38" s="162"/>
      <c r="J38" s="165"/>
      <c r="K38" s="162"/>
      <c r="L38" s="162"/>
      <c r="M38" s="161"/>
      <c r="N38" s="165"/>
      <c r="O38" s="165"/>
      <c r="P38" s="166"/>
      <c r="R38" s="162"/>
      <c r="S38" s="164"/>
      <c r="T38" s="165"/>
      <c r="U38" s="165"/>
      <c r="V38" s="165"/>
      <c r="W38" s="166"/>
      <c r="Y38" s="162"/>
      <c r="Z38" s="164"/>
      <c r="AA38" s="166"/>
      <c r="AB38" s="165"/>
      <c r="AD38" s="162"/>
      <c r="AE38" s="162"/>
      <c r="AF38" s="162"/>
      <c r="AG38" s="162"/>
    </row>
    <row r="39" s="160" customFormat="true" ht="19.5" hidden="false" customHeight="true" outlineLevel="0" collapsed="false">
      <c r="B39" s="161" t="s">
        <v>62</v>
      </c>
      <c r="C39" s="162"/>
      <c r="D39" s="162"/>
      <c r="E39" s="163"/>
      <c r="F39" s="164"/>
      <c r="G39" s="165"/>
      <c r="H39" s="166"/>
      <c r="I39" s="162"/>
      <c r="J39" s="165"/>
      <c r="K39" s="162"/>
      <c r="L39" s="162"/>
      <c r="M39" s="161"/>
      <c r="N39" s="165"/>
      <c r="O39" s="165"/>
      <c r="P39" s="166"/>
      <c r="R39" s="162"/>
      <c r="S39" s="164"/>
      <c r="T39" s="165"/>
      <c r="U39" s="165"/>
      <c r="V39" s="165"/>
      <c r="W39" s="166"/>
      <c r="Y39" s="162"/>
      <c r="Z39" s="164"/>
      <c r="AA39" s="166"/>
      <c r="AB39" s="165"/>
      <c r="AD39" s="162"/>
      <c r="AE39" s="162"/>
      <c r="AF39" s="162"/>
      <c r="AG39" s="162"/>
    </row>
    <row r="40" s="160" customFormat="true" ht="19.5" hidden="false" customHeight="true" outlineLevel="0" collapsed="false">
      <c r="B40" s="161" t="s">
        <v>63</v>
      </c>
      <c r="C40" s="162"/>
      <c r="D40" s="162"/>
      <c r="E40" s="163"/>
      <c r="F40" s="164"/>
      <c r="G40" s="165"/>
      <c r="H40" s="166"/>
      <c r="I40" s="162"/>
      <c r="J40" s="165"/>
      <c r="K40" s="162"/>
      <c r="L40" s="162"/>
      <c r="M40" s="161"/>
      <c r="N40" s="165"/>
      <c r="O40" s="165"/>
      <c r="P40" s="166"/>
      <c r="R40" s="162"/>
      <c r="S40" s="164"/>
      <c r="T40" s="165"/>
      <c r="U40" s="165"/>
      <c r="V40" s="165"/>
      <c r="W40" s="166"/>
      <c r="Y40" s="162"/>
      <c r="Z40" s="164"/>
      <c r="AA40" s="166"/>
      <c r="AB40" s="165"/>
      <c r="AD40" s="162"/>
      <c r="AE40" s="162"/>
      <c r="AF40" s="162"/>
      <c r="AG40" s="162"/>
    </row>
    <row r="41" s="160" customFormat="true" ht="18.75" hidden="false" customHeight="false" outlineLevel="0" collapsed="false">
      <c r="B41" s="161"/>
      <c r="C41" s="162"/>
      <c r="D41" s="162"/>
      <c r="E41" s="163"/>
      <c r="F41" s="164"/>
      <c r="G41" s="165"/>
      <c r="H41" s="166"/>
      <c r="I41" s="162"/>
      <c r="J41" s="165"/>
      <c r="K41" s="162"/>
      <c r="L41" s="162"/>
      <c r="M41" s="161"/>
      <c r="N41" s="165"/>
      <c r="O41" s="165"/>
      <c r="P41" s="166"/>
      <c r="R41" s="162"/>
      <c r="S41" s="164"/>
      <c r="T41" s="165"/>
      <c r="U41" s="165"/>
      <c r="V41" s="165"/>
      <c r="W41" s="166"/>
      <c r="Y41" s="162"/>
      <c r="Z41" s="164"/>
      <c r="AA41" s="166"/>
      <c r="AB41" s="165"/>
      <c r="AD41" s="162"/>
      <c r="AE41" s="162"/>
      <c r="AF41" s="162"/>
      <c r="AG41" s="162"/>
    </row>
    <row r="42" s="160" customFormat="true" ht="18.75" hidden="false" customHeight="false" outlineLevel="0" collapsed="false">
      <c r="B42" s="161" t="s">
        <v>64</v>
      </c>
      <c r="C42" s="162"/>
      <c r="D42" s="162"/>
      <c r="E42" s="163"/>
      <c r="F42" s="164"/>
      <c r="G42" s="165"/>
      <c r="H42" s="166"/>
      <c r="I42" s="162"/>
      <c r="J42" s="165"/>
      <c r="K42" s="162"/>
      <c r="L42" s="162"/>
      <c r="M42" s="161"/>
      <c r="N42" s="165"/>
      <c r="O42" s="165"/>
      <c r="P42" s="166"/>
      <c r="R42" s="162"/>
      <c r="S42" s="164"/>
      <c r="T42" s="165"/>
      <c r="U42" s="165"/>
      <c r="V42" s="165"/>
      <c r="W42" s="166"/>
      <c r="Y42" s="162"/>
      <c r="Z42" s="164"/>
      <c r="AA42" s="166"/>
      <c r="AB42" s="165"/>
      <c r="AD42" s="162"/>
      <c r="AE42" s="162"/>
      <c r="AF42" s="162"/>
      <c r="AG42" s="162"/>
    </row>
    <row r="43" s="167" customFormat="true" ht="18.75" hidden="false" customHeight="false" outlineLevel="0" collapsed="false">
      <c r="B43" s="161" t="s">
        <v>65</v>
      </c>
      <c r="C43" s="168"/>
      <c r="D43" s="168"/>
      <c r="E43" s="169"/>
      <c r="F43" s="164"/>
      <c r="G43" s="170"/>
      <c r="H43" s="166"/>
      <c r="I43" s="168"/>
      <c r="J43" s="170"/>
      <c r="K43" s="168"/>
      <c r="L43" s="168"/>
      <c r="M43" s="161"/>
      <c r="N43" s="170"/>
      <c r="O43" s="170"/>
      <c r="P43" s="166"/>
      <c r="R43" s="168"/>
      <c r="S43" s="164"/>
      <c r="T43" s="170"/>
      <c r="U43" s="170"/>
      <c r="V43" s="170"/>
      <c r="W43" s="166"/>
      <c r="Y43" s="168"/>
      <c r="Z43" s="164"/>
      <c r="AA43" s="166"/>
      <c r="AB43" s="170"/>
      <c r="AD43" s="168"/>
      <c r="AE43" s="168"/>
      <c r="AF43" s="168"/>
      <c r="AG43" s="168"/>
    </row>
    <row r="44" s="167" customFormat="true" ht="18.75" hidden="false" customHeight="false" outlineLevel="0" collapsed="false">
      <c r="B44" s="161" t="s">
        <v>66</v>
      </c>
      <c r="C44" s="168"/>
      <c r="D44" s="168"/>
      <c r="E44" s="169"/>
      <c r="F44" s="164"/>
      <c r="G44" s="170"/>
      <c r="H44" s="166"/>
      <c r="I44" s="168"/>
      <c r="J44" s="170"/>
      <c r="K44" s="168"/>
      <c r="L44" s="168"/>
      <c r="M44" s="161"/>
      <c r="N44" s="170"/>
      <c r="O44" s="170"/>
      <c r="P44" s="166"/>
      <c r="R44" s="168"/>
      <c r="S44" s="164"/>
      <c r="T44" s="170"/>
      <c r="U44" s="170"/>
      <c r="V44" s="170"/>
      <c r="W44" s="166"/>
      <c r="Y44" s="168"/>
      <c r="Z44" s="164"/>
      <c r="AA44" s="166"/>
      <c r="AB44" s="170"/>
      <c r="AD44" s="168"/>
      <c r="AE44" s="168"/>
      <c r="AF44" s="168"/>
      <c r="AG44" s="168"/>
    </row>
    <row r="45" s="167" customFormat="true" ht="18.75" hidden="false" customHeight="false" outlineLevel="0" collapsed="false">
      <c r="B45" s="161" t="s">
        <v>67</v>
      </c>
      <c r="C45" s="168"/>
      <c r="D45" s="168"/>
      <c r="E45" s="169"/>
      <c r="F45" s="164"/>
      <c r="G45" s="170"/>
      <c r="H45" s="166"/>
      <c r="I45" s="168"/>
      <c r="J45" s="170"/>
      <c r="K45" s="168"/>
      <c r="L45" s="168"/>
      <c r="M45" s="161"/>
      <c r="N45" s="170"/>
      <c r="O45" s="170"/>
      <c r="P45" s="166"/>
      <c r="R45" s="168"/>
      <c r="S45" s="164"/>
      <c r="T45" s="170"/>
      <c r="U45" s="170"/>
      <c r="V45" s="170"/>
      <c r="W45" s="166"/>
      <c r="Y45" s="168"/>
      <c r="Z45" s="164"/>
      <c r="AA45" s="166"/>
      <c r="AB45" s="170"/>
      <c r="AD45" s="168"/>
      <c r="AE45" s="168"/>
      <c r="AF45" s="168"/>
      <c r="AG45" s="168"/>
    </row>
    <row r="46" s="167" customFormat="true" ht="18.75" hidden="false" customHeight="false" outlineLevel="0" collapsed="false">
      <c r="B46" s="161" t="s">
        <v>68</v>
      </c>
      <c r="C46" s="168"/>
      <c r="D46" s="168"/>
      <c r="E46" s="169"/>
      <c r="F46" s="164"/>
      <c r="G46" s="170"/>
      <c r="H46" s="166"/>
      <c r="I46" s="168"/>
      <c r="J46" s="170"/>
      <c r="K46" s="168"/>
      <c r="L46" s="168"/>
      <c r="M46" s="161"/>
      <c r="N46" s="170"/>
      <c r="O46" s="170"/>
      <c r="P46" s="166"/>
      <c r="R46" s="168"/>
      <c r="S46" s="164"/>
      <c r="T46" s="170"/>
      <c r="U46" s="170"/>
      <c r="V46" s="170"/>
      <c r="W46" s="166"/>
      <c r="Y46" s="168"/>
      <c r="Z46" s="164"/>
      <c r="AA46" s="166"/>
      <c r="AB46" s="170"/>
      <c r="AD46" s="168"/>
      <c r="AE46" s="168"/>
      <c r="AF46" s="168"/>
      <c r="AG46" s="168"/>
    </row>
    <row r="47" s="158" customFormat="true" ht="19.5" hidden="false" customHeight="false" outlineLevel="0" collapsed="false">
      <c r="B47" s="159"/>
      <c r="C47" s="171"/>
      <c r="D47" s="171"/>
      <c r="E47" s="172"/>
      <c r="F47" s="173"/>
      <c r="G47" s="174"/>
      <c r="H47" s="175"/>
      <c r="I47" s="171"/>
      <c r="J47" s="174"/>
      <c r="K47" s="176"/>
      <c r="L47" s="171"/>
      <c r="M47" s="159"/>
      <c r="N47" s="174"/>
      <c r="O47" s="174"/>
      <c r="P47" s="175"/>
      <c r="R47" s="171"/>
      <c r="S47" s="173"/>
      <c r="T47" s="174"/>
      <c r="U47" s="177"/>
      <c r="V47" s="177"/>
      <c r="W47" s="175"/>
      <c r="Y47" s="176"/>
      <c r="Z47" s="173"/>
      <c r="AA47" s="175"/>
      <c r="AB47" s="174"/>
      <c r="AD47" s="171"/>
      <c r="AE47" s="171"/>
      <c r="AF47" s="171"/>
      <c r="AG47" s="171"/>
    </row>
    <row r="48" customFormat="false" ht="19.5" hidden="false" customHeight="false" outlineLevel="0" collapsed="false">
      <c r="C48" s="157"/>
      <c r="D48" s="157"/>
    </row>
    <row r="49" customFormat="false" ht="19.5" hidden="false" customHeight="false" outlineLevel="0" collapsed="false">
      <c r="C49" s="157"/>
      <c r="D49" s="157"/>
    </row>
    <row r="50" customFormat="false" ht="19.5" hidden="false" customHeight="false" outlineLevel="0" collapsed="false">
      <c r="C50" s="157"/>
      <c r="D50" s="157"/>
    </row>
    <row r="51" customFormat="false" ht="19.5" hidden="false" customHeight="false" outlineLevel="0" collapsed="false">
      <c r="C51" s="157"/>
      <c r="D51" s="157"/>
    </row>
    <row r="52" customFormat="false" ht="19.5" hidden="false" customHeight="false" outlineLevel="0" collapsed="false">
      <c r="C52" s="157"/>
      <c r="D52" s="157"/>
    </row>
    <row r="53" customFormat="false" ht="19.5" hidden="false" customHeight="false" outlineLevel="0" collapsed="false">
      <c r="C53" s="157"/>
      <c r="D53" s="157"/>
    </row>
    <row r="54" customFormat="false" ht="19.5" hidden="false" customHeight="false" outlineLevel="0" collapsed="false">
      <c r="C54" s="157"/>
      <c r="D54" s="157"/>
    </row>
    <row r="55" customFormat="false" ht="19.5" hidden="false" customHeight="false" outlineLevel="0" collapsed="false">
      <c r="C55" s="157"/>
      <c r="D55" s="157"/>
    </row>
    <row r="56" customFormat="false" ht="19.5" hidden="false" customHeight="false" outlineLevel="0" collapsed="false">
      <c r="C56" s="157"/>
      <c r="D56" s="157"/>
    </row>
    <row r="57" customFormat="false" ht="19.5" hidden="false" customHeight="false" outlineLevel="0" collapsed="false">
      <c r="C57" s="157"/>
      <c r="D57" s="157"/>
    </row>
    <row r="58" customFormat="false" ht="19.5" hidden="false" customHeight="false" outlineLevel="0" collapsed="false">
      <c r="C58" s="157"/>
      <c r="D58" s="157"/>
    </row>
    <row r="59" customFormat="false" ht="19.5" hidden="false" customHeight="false" outlineLevel="0" collapsed="false">
      <c r="C59" s="157"/>
      <c r="D59" s="157"/>
    </row>
    <row r="60" customFormat="false" ht="19.5" hidden="false" customHeight="false" outlineLevel="0" collapsed="false">
      <c r="C60" s="157"/>
      <c r="D60" s="157"/>
    </row>
    <row r="61" customFormat="false" ht="19.5" hidden="false" customHeight="false" outlineLevel="0" collapsed="false">
      <c r="C61" s="157"/>
      <c r="D61" s="157"/>
    </row>
    <row r="62" customFormat="false" ht="19.5" hidden="false" customHeight="false" outlineLevel="0" collapsed="false">
      <c r="C62" s="157"/>
      <c r="D62" s="157"/>
    </row>
    <row r="63" customFormat="false" ht="19.5" hidden="false" customHeight="false" outlineLevel="0" collapsed="false">
      <c r="C63" s="157"/>
      <c r="D63" s="157"/>
    </row>
    <row r="64" customFormat="false" ht="19.5" hidden="false" customHeight="false" outlineLevel="0" collapsed="false">
      <c r="C64" s="157"/>
      <c r="D64" s="157"/>
    </row>
    <row r="65" customFormat="false" ht="19.5" hidden="false" customHeight="false" outlineLevel="0" collapsed="false">
      <c r="C65" s="157"/>
      <c r="D65" s="157"/>
    </row>
    <row r="66" customFormat="false" ht="19.5" hidden="false" customHeight="false" outlineLevel="0" collapsed="false">
      <c r="C66" s="157"/>
      <c r="D66" s="157"/>
    </row>
    <row r="67" customFormat="false" ht="19.5" hidden="false" customHeight="false" outlineLevel="0" collapsed="false">
      <c r="C67" s="157"/>
      <c r="D67" s="157"/>
    </row>
    <row r="68" customFormat="false" ht="19.5" hidden="false" customHeight="false" outlineLevel="0" collapsed="false">
      <c r="C68" s="157"/>
      <c r="D68" s="157"/>
    </row>
    <row r="69" customFormat="false" ht="19.5" hidden="false" customHeight="false" outlineLevel="0" collapsed="false">
      <c r="C69" s="157"/>
      <c r="D69" s="157"/>
    </row>
    <row r="70" customFormat="false" ht="19.5" hidden="false" customHeight="false" outlineLevel="0" collapsed="false">
      <c r="C70" s="157"/>
      <c r="D70" s="157"/>
    </row>
    <row r="71" customFormat="false" ht="19.5" hidden="false" customHeight="false" outlineLevel="0" collapsed="false">
      <c r="C71" s="157"/>
      <c r="D71" s="157"/>
    </row>
    <row r="72" customFormat="false" ht="19.5" hidden="false" customHeight="false" outlineLevel="0" collapsed="false">
      <c r="C72" s="157"/>
      <c r="D72" s="157"/>
    </row>
    <row r="73" customFormat="false" ht="19.5" hidden="false" customHeight="false" outlineLevel="0" collapsed="false">
      <c r="C73" s="157"/>
      <c r="D73" s="157"/>
    </row>
    <row r="74" customFormat="false" ht="19.5" hidden="false" customHeight="false" outlineLevel="0" collapsed="false">
      <c r="C74" s="157"/>
      <c r="D74" s="157"/>
    </row>
    <row r="75" customFormat="false" ht="19.5" hidden="false" customHeight="false" outlineLevel="0" collapsed="false">
      <c r="C75" s="157"/>
      <c r="D75" s="157"/>
    </row>
    <row r="76" customFormat="false" ht="19.5" hidden="false" customHeight="false" outlineLevel="0" collapsed="false">
      <c r="C76" s="157"/>
      <c r="D76" s="157"/>
    </row>
    <row r="77" customFormat="false" ht="19.5" hidden="false" customHeight="false" outlineLevel="0" collapsed="false">
      <c r="C77" s="157"/>
      <c r="D77" s="157"/>
    </row>
    <row r="78" customFormat="false" ht="19.5" hidden="false" customHeight="false" outlineLevel="0" collapsed="false">
      <c r="C78" s="157"/>
      <c r="D78" s="157"/>
    </row>
    <row r="79" customFormat="false" ht="19.5" hidden="false" customHeight="false" outlineLevel="0" collapsed="false">
      <c r="C79" s="157"/>
      <c r="D79" s="157"/>
    </row>
    <row r="80" customFormat="false" ht="19.5" hidden="false" customHeight="false" outlineLevel="0" collapsed="false">
      <c r="C80" s="157"/>
      <c r="D80" s="157"/>
    </row>
    <row r="81" customFormat="false" ht="19.5" hidden="false" customHeight="false" outlineLevel="0" collapsed="false">
      <c r="C81" s="157"/>
      <c r="D81" s="157"/>
    </row>
    <row r="82" customFormat="false" ht="19.5" hidden="false" customHeight="false" outlineLevel="0" collapsed="false">
      <c r="C82" s="157"/>
      <c r="D82" s="157"/>
    </row>
    <row r="83" customFormat="false" ht="19.5" hidden="false" customHeight="false" outlineLevel="0" collapsed="false">
      <c r="C83" s="157"/>
      <c r="D83" s="157"/>
    </row>
    <row r="84" customFormat="false" ht="19.5" hidden="false" customHeight="false" outlineLevel="0" collapsed="false">
      <c r="C84" s="157"/>
      <c r="D84" s="157"/>
    </row>
    <row r="85" customFormat="false" ht="19.5" hidden="false" customHeight="false" outlineLevel="0" collapsed="false">
      <c r="C85" s="157"/>
      <c r="D85" s="157"/>
    </row>
    <row r="86" customFormat="false" ht="19.5" hidden="false" customHeight="false" outlineLevel="0" collapsed="false">
      <c r="C86" s="157"/>
      <c r="D86" s="157"/>
    </row>
    <row r="87" customFormat="false" ht="19.5" hidden="false" customHeight="false" outlineLevel="0" collapsed="false">
      <c r="C87" s="157"/>
      <c r="D87" s="157"/>
    </row>
    <row r="88" customFormat="false" ht="19.5" hidden="false" customHeight="false" outlineLevel="0" collapsed="false">
      <c r="C88" s="157"/>
      <c r="D88" s="157"/>
    </row>
    <row r="89" customFormat="false" ht="19.5" hidden="false" customHeight="false" outlineLevel="0" collapsed="false">
      <c r="C89" s="157"/>
      <c r="D89" s="157"/>
    </row>
    <row r="90" customFormat="false" ht="19.5" hidden="false" customHeight="false" outlineLevel="0" collapsed="false">
      <c r="C90" s="157"/>
      <c r="D90" s="157"/>
    </row>
    <row r="91" customFormat="false" ht="19.5" hidden="false" customHeight="false" outlineLevel="0" collapsed="false">
      <c r="C91" s="157"/>
      <c r="D91" s="157"/>
    </row>
    <row r="92" customFormat="false" ht="19.5" hidden="false" customHeight="false" outlineLevel="0" collapsed="false">
      <c r="C92" s="157"/>
      <c r="D92" s="157"/>
    </row>
    <row r="93" customFormat="false" ht="19.5" hidden="false" customHeight="false" outlineLevel="0" collapsed="false">
      <c r="C93" s="157"/>
      <c r="D93" s="157"/>
    </row>
    <row r="94" customFormat="false" ht="19.5" hidden="false" customHeight="false" outlineLevel="0" collapsed="false">
      <c r="C94" s="157"/>
      <c r="D94" s="157"/>
    </row>
  </sheetData>
  <printOptions headings="false" gridLines="false" gridLinesSet="true" horizontalCentered="true" verticalCentered="true"/>
  <pageMargins left="0.470138888888889" right="0.25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Black,Regular"&amp;12Production/Cost/Size Char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22:45:22Z</dcterms:created>
  <dc:creator>Joe</dc:creator>
  <dc:description/>
  <dc:language>en-US</dc:language>
  <cp:lastModifiedBy> </cp:lastModifiedBy>
  <cp:lastPrinted>2006-05-25T03:36:44Z</cp:lastPrinted>
  <dcterms:modified xsi:type="dcterms:W3CDTF">2006-08-14T19:46:10Z</dcterms:modified>
  <cp:revision>0</cp:revision>
  <dc:subject/>
  <dc:title/>
</cp:coreProperties>
</file>